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Appendix C: Standard Inventory Summary Format For The Department of Commerce In FY 2011</t>
  </si>
  <si>
    <t xml:space="preserve">page 2</t>
  </si>
  <si>
    <t xml:space="preserve">Contract Type Analysis</t>
  </si>
  <si>
    <t xml:space="preserve">Competition Analysis</t>
  </si>
  <si>
    <t xml:space="preserve">Time of Obligation Analysis</t>
  </si>
  <si>
    <t xml:space="preserve">Small Business Analysis</t>
  </si>
  <si>
    <t xml:space="preserve">(as % of PSC obligations)</t>
  </si>
  <si>
    <t xml:space="preserve">Obligations</t>
  </si>
  <si>
    <t xml:space="preserve">% Total Obligations</t>
  </si>
  <si>
    <t xml:space="preserve">Fixed Price</t>
  </si>
  <si>
    <t xml:space="preserve">Cost </t>
  </si>
  <si>
    <t xml:space="preserve">T&amp;M/LH</t>
  </si>
  <si>
    <t xml:space="preserve">Other</t>
  </si>
  <si>
    <t xml:space="preserve">Competed</t>
  </si>
  <si>
    <t xml:space="preserve">Not Competed</t>
  </si>
  <si>
    <t xml:space="preserve">Not Available for Competition</t>
  </si>
  <si>
    <t xml:space="preserve">Blank</t>
  </si>
  <si>
    <t xml:space="preserve">Q1</t>
  </si>
  <si>
    <t xml:space="preserve">Q2</t>
  </si>
  <si>
    <t xml:space="preserve">Q3</t>
  </si>
  <si>
    <t xml:space="preserve">Q4</t>
  </si>
  <si>
    <t xml:space="preserve">Small Business</t>
  </si>
  <si>
    <t xml:space="preserve">SDB</t>
  </si>
  <si>
    <t xml:space="preserve">8(a) Program</t>
  </si>
  <si>
    <t xml:space="preserve">VOSB</t>
  </si>
  <si>
    <t xml:space="preserve">SDVOSB</t>
  </si>
  <si>
    <t xml:space="preserve">HUBZone</t>
  </si>
  <si>
    <t xml:space="preserve">WOSB</t>
  </si>
  <si>
    <t xml:space="preserve"> Special Interest Functions</t>
  </si>
  <si>
    <t xml:space="preserve">B505</t>
  </si>
  <si>
    <t xml:space="preserve">COST BENEFIT ANALYSES</t>
  </si>
  <si>
    <t xml:space="preserve">D302</t>
  </si>
  <si>
    <t xml:space="preserve">ADP SYSTEMS DEVELOPMENT SERVICES</t>
  </si>
  <si>
    <t xml:space="preserve">D307</t>
  </si>
  <si>
    <t xml:space="preserve">AUTOMATED INFORMATION SYSTEM SVCS</t>
  </si>
  <si>
    <t xml:space="preserve">D310</t>
  </si>
  <si>
    <t xml:space="preserve">ADP Backup and Security Services</t>
  </si>
  <si>
    <t xml:space="preserve">D314</t>
  </si>
  <si>
    <t xml:space="preserve">ADP ACQUISITION SUP SVCS</t>
  </si>
  <si>
    <t xml:space="preserve">R406</t>
  </si>
  <si>
    <t xml:space="preserve">POLICY REVIEW/DEVELOPMENT SERVICES</t>
  </si>
  <si>
    <t xml:space="preserve">R407</t>
  </si>
  <si>
    <t xml:space="preserve">PROGRAM EVALUATION SERVICES</t>
  </si>
  <si>
    <t xml:space="preserve">R408</t>
  </si>
  <si>
    <t xml:space="preserve">PROGRAM MANAGEMENT/SUPPORT SERVICES</t>
  </si>
  <si>
    <t xml:space="preserve">R409</t>
  </si>
  <si>
    <t xml:space="preserve">PROGRAM REVIEW/DEVELOPMENT SERVICES</t>
  </si>
  <si>
    <t xml:space="preserve">R413</t>
  </si>
  <si>
    <t xml:space="preserve">Specifications Development Services</t>
  </si>
  <si>
    <t xml:space="preserve">R414</t>
  </si>
  <si>
    <t xml:space="preserve">SYSTEMS ENGINEERING SERVICES</t>
  </si>
  <si>
    <t xml:space="preserve">R423</t>
  </si>
  <si>
    <t xml:space="preserve">Intelligence Services</t>
  </si>
  <si>
    <t xml:space="preserve">R425</t>
  </si>
  <si>
    <t xml:space="preserve">ENGINEERING AND TECHNICAL SERVICES</t>
  </si>
  <si>
    <t xml:space="preserve">R497</t>
  </si>
  <si>
    <t xml:space="preserve">PERSONAL SERVICES CONTRACTS</t>
  </si>
  <si>
    <t xml:space="preserve">R707</t>
  </si>
  <si>
    <t xml:space="preserve">MGT SVCS/CONTRACT &amp; PROCUREMENT SUP</t>
  </si>
  <si>
    <t xml:space="preserve">Agency-Specific Special Interest Functions</t>
  </si>
  <si>
    <t xml:space="preserve">AD25</t>
  </si>
  <si>
    <t xml:space="preserve">SERVICES (OPERATIONAL)</t>
  </si>
  <si>
    <t xml:space="preserve">R499</t>
  </si>
  <si>
    <t xml:space="preserve">OTHER PROFESSIONAL SERVICES</t>
  </si>
  <si>
    <t xml:space="preserve">D399</t>
  </si>
  <si>
    <t xml:space="preserve">OTHER ADP &amp; TELECOMMUNICATIONS SVCS</t>
  </si>
  <si>
    <t xml:space="preserve">R699</t>
  </si>
  <si>
    <t xml:space="preserve">OTHER ADMINISTRATIVE SUPPORT SVCS</t>
  </si>
  <si>
    <t xml:space="preserve">R421</t>
  </si>
  <si>
    <t xml:space="preserve">TECHNICAL ASSISTANCE</t>
  </si>
  <si>
    <t xml:space="preserve">Biggest Percentage of Obligations</t>
  </si>
  <si>
    <t xml:space="preserve">See Above*</t>
  </si>
  <si>
    <t xml:space="preserve">D301</t>
  </si>
  <si>
    <t xml:space="preserve">ADP FACILITY MANAGEMENT</t>
  </si>
  <si>
    <t xml:space="preserve">F999</t>
  </si>
  <si>
    <t xml:space="preserve">OTHER ENVIR SVC/STUD/SUP</t>
  </si>
  <si>
    <t xml:space="preserve">Y217</t>
  </si>
  <si>
    <t xml:space="preserve">Dredging,incl. dustpan and sea-going hoppers</t>
  </si>
  <si>
    <t xml:space="preserve">J070</t>
  </si>
  <si>
    <t xml:space="preserve">MAINT-REP OF ADP EQ &amp; SUPPLIES</t>
  </si>
  <si>
    <t xml:space="preserve">Y111</t>
  </si>
  <si>
    <t xml:space="preserve">CONSTRUCTION OF OFFIC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00%"/>
    <numFmt numFmtId="168" formatCode="\$#,##0.00_);[RED]&quot;($&quot;#,##0.00\)"/>
    <numFmt numFmtId="169" formatCode="\$#,##0_);[RED]&quot;($&quot;#,##0\)"/>
    <numFmt numFmtId="170" formatCode="\$#,##0.00"/>
    <numFmt numFmtId="171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2" width="19.99"/>
    <col collapsed="false" customWidth="true" hidden="false" outlineLevel="0" max="4" min="4" style="1" width="12.28"/>
    <col collapsed="false" customWidth="true" hidden="true" outlineLevel="0" max="5" min="5" style="3" width="15.28"/>
    <col collapsed="false" customWidth="false" hidden="false" outlineLevel="0" max="6" min="6" style="1" width="9.14"/>
    <col collapsed="false" customWidth="true" hidden="true" outlineLevel="0" max="7" min="7" style="1" width="13.99"/>
    <col collapsed="false" customWidth="false" hidden="false" outlineLevel="0" max="8" min="8" style="1" width="9.14"/>
    <col collapsed="false" customWidth="true" hidden="true" outlineLevel="0" max="9" min="9" style="1" width="15.99"/>
    <col collapsed="false" customWidth="false" hidden="false" outlineLevel="0" max="10" min="10" style="1" width="9.14"/>
    <col collapsed="false" customWidth="true" hidden="true" outlineLevel="0" max="11" min="11" style="1" width="15.99"/>
    <col collapsed="false" customWidth="false" hidden="false" outlineLevel="0" max="12" min="12" style="1" width="9.14"/>
    <col collapsed="false" customWidth="true" hidden="true" outlineLevel="0" max="13" min="13" style="1" width="16.28"/>
    <col collapsed="false" customWidth="true" hidden="false" outlineLevel="0" max="14" min="14" style="4" width="10.13"/>
    <col collapsed="false" customWidth="true" hidden="true" outlineLevel="0" max="15" min="15" style="5" width="16.28"/>
    <col collapsed="false" customWidth="true" hidden="false" outlineLevel="0" max="16" min="16" style="4" width="11.56"/>
    <col collapsed="false" customWidth="true" hidden="true" outlineLevel="0" max="17" min="17" style="3" width="15.28"/>
    <col collapsed="false" customWidth="true" hidden="false" outlineLevel="0" max="18" min="18" style="4" width="14.28"/>
    <col collapsed="false" customWidth="true" hidden="true" outlineLevel="0" max="19" min="19" style="6" width="15.99"/>
    <col collapsed="false" customWidth="false" hidden="false" outlineLevel="0" max="20" min="20" style="1" width="9.14"/>
    <col collapsed="false" customWidth="true" hidden="true" outlineLevel="0" max="21" min="21" style="7" width="15.99"/>
    <col collapsed="false" customWidth="false" hidden="false" outlineLevel="0" max="22" min="22" style="1" width="9.14"/>
    <col collapsed="false" customWidth="true" hidden="true" outlineLevel="0" max="23" min="23" style="7" width="15.99"/>
    <col collapsed="false" customWidth="false" hidden="false" outlineLevel="0" max="24" min="24" style="1" width="9.14"/>
    <col collapsed="false" customWidth="true" hidden="true" outlineLevel="0" max="25" min="25" style="7" width="14.99"/>
    <col collapsed="false" customWidth="false" hidden="false" outlineLevel="0" max="26" min="26" style="1" width="9.14"/>
    <col collapsed="false" customWidth="true" hidden="true" outlineLevel="0" max="27" min="27" style="7" width="14.99"/>
    <col collapsed="false" customWidth="false" hidden="false" outlineLevel="0" max="28" min="28" style="1" width="9.14"/>
    <col collapsed="false" customWidth="true" hidden="true" outlineLevel="0" max="29" min="29" style="7" width="15.99"/>
    <col collapsed="false" customWidth="false" hidden="false" outlineLevel="0" max="30" min="30" style="1" width="9.14"/>
    <col collapsed="false" customWidth="true" hidden="true" outlineLevel="0" max="31" min="31" style="7" width="14.99"/>
    <col collapsed="false" customWidth="false" hidden="false" outlineLevel="0" max="32" min="32" style="1" width="9.14"/>
    <col collapsed="false" customWidth="true" hidden="true" outlineLevel="0" max="33" min="33" style="7" width="14.99"/>
    <col collapsed="false" customWidth="false" hidden="false" outlineLevel="0" max="34" min="34" style="1" width="9.14"/>
    <col collapsed="false" customWidth="true" hidden="true" outlineLevel="0" max="35" min="35" style="7" width="13.99"/>
    <col collapsed="false" customWidth="false" hidden="false" outlineLevel="0" max="36" min="36" style="1" width="9.14"/>
    <col collapsed="false" customWidth="true" hidden="true" outlineLevel="0" max="37" min="37" style="7" width="13.99"/>
    <col collapsed="false" customWidth="false" hidden="false" outlineLevel="0" max="38" min="38" style="1" width="9.14"/>
    <col collapsed="false" customWidth="true" hidden="true" outlineLevel="0" max="39" min="39" style="7" width="13.99"/>
    <col collapsed="false" customWidth="false" hidden="false" outlineLevel="0" max="40" min="40" style="1" width="9.14"/>
    <col collapsed="false" customWidth="true" hidden="true" outlineLevel="0" max="41" min="41" style="7" width="14.99"/>
    <col collapsed="false" customWidth="false" hidden="false" outlineLevel="0" max="257" min="42" style="1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4" t="s">
        <v>1</v>
      </c>
      <c r="AE1" s="10"/>
      <c r="AF1" s="4"/>
      <c r="AG1" s="10"/>
      <c r="AH1" s="4"/>
      <c r="AI1" s="11"/>
      <c r="AJ1" s="4"/>
      <c r="AK1" s="10"/>
      <c r="AL1" s="4"/>
      <c r="AM1" s="10"/>
      <c r="AN1" s="4"/>
      <c r="AO1" s="10"/>
      <c r="AP1" s="4"/>
    </row>
    <row r="2" customFormat="false" ht="15" hidden="false" customHeight="false" outlineLevel="0" collapsed="false">
      <c r="A2" s="12"/>
      <c r="B2" s="12"/>
      <c r="C2" s="13"/>
      <c r="D2" s="13"/>
      <c r="E2" s="14"/>
      <c r="F2" s="15" t="s">
        <v>2</v>
      </c>
      <c r="G2" s="15"/>
      <c r="H2" s="15"/>
      <c r="I2" s="15"/>
      <c r="J2" s="15"/>
      <c r="K2" s="15"/>
      <c r="L2" s="15"/>
      <c r="M2" s="16"/>
      <c r="N2" s="16" t="s">
        <v>3</v>
      </c>
      <c r="O2" s="16"/>
      <c r="P2" s="16"/>
      <c r="Q2" s="16"/>
      <c r="R2" s="16"/>
      <c r="S2" s="16"/>
      <c r="T2" s="16"/>
      <c r="U2" s="16"/>
      <c r="V2" s="15" t="s">
        <v>4</v>
      </c>
      <c r="W2" s="15"/>
      <c r="X2" s="15"/>
      <c r="Y2" s="15"/>
      <c r="Z2" s="15"/>
      <c r="AA2" s="15"/>
      <c r="AB2" s="15"/>
      <c r="AC2" s="16"/>
      <c r="AD2" s="17" t="s">
        <v>5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5.75" hidden="false" customHeight="false" outlineLevel="0" collapsed="false">
      <c r="A3" s="18"/>
      <c r="B3" s="19"/>
      <c r="C3" s="13"/>
      <c r="D3" s="13"/>
      <c r="E3" s="20"/>
      <c r="F3" s="21" t="s">
        <v>6</v>
      </c>
      <c r="G3" s="21"/>
      <c r="H3" s="21"/>
      <c r="I3" s="21"/>
      <c r="J3" s="21"/>
      <c r="K3" s="21"/>
      <c r="L3" s="21"/>
      <c r="M3" s="22"/>
      <c r="N3" s="23" t="s">
        <v>6</v>
      </c>
      <c r="O3" s="23"/>
      <c r="P3" s="23"/>
      <c r="Q3" s="23"/>
      <c r="R3" s="23"/>
      <c r="S3" s="23"/>
      <c r="T3" s="23"/>
      <c r="U3" s="22"/>
      <c r="V3" s="21" t="s">
        <v>6</v>
      </c>
      <c r="W3" s="21"/>
      <c r="X3" s="21"/>
      <c r="Y3" s="21"/>
      <c r="Z3" s="21"/>
      <c r="AA3" s="21"/>
      <c r="AB3" s="21"/>
      <c r="AC3" s="22"/>
      <c r="AD3" s="24" t="s">
        <v>6</v>
      </c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</row>
    <row r="4" customFormat="false" ht="24" hidden="false" customHeight="true" outlineLevel="0" collapsed="false">
      <c r="A4" s="25"/>
      <c r="B4" s="25"/>
      <c r="C4" s="26" t="s">
        <v>7</v>
      </c>
      <c r="D4" s="27" t="s">
        <v>8</v>
      </c>
      <c r="E4" s="28"/>
      <c r="F4" s="29" t="s">
        <v>9</v>
      </c>
      <c r="G4" s="30"/>
      <c r="H4" s="31" t="s">
        <v>10</v>
      </c>
      <c r="I4" s="32"/>
      <c r="J4" s="31" t="s">
        <v>11</v>
      </c>
      <c r="K4" s="33"/>
      <c r="L4" s="34" t="s">
        <v>12</v>
      </c>
      <c r="M4" s="35"/>
      <c r="N4" s="36" t="s">
        <v>13</v>
      </c>
      <c r="O4" s="37"/>
      <c r="P4" s="38" t="s">
        <v>14</v>
      </c>
      <c r="Q4" s="39"/>
      <c r="R4" s="40" t="s">
        <v>15</v>
      </c>
      <c r="S4" s="41"/>
      <c r="T4" s="42" t="s">
        <v>16</v>
      </c>
      <c r="U4" s="43"/>
      <c r="V4" s="29" t="s">
        <v>17</v>
      </c>
      <c r="W4" s="30"/>
      <c r="X4" s="31" t="s">
        <v>18</v>
      </c>
      <c r="Y4" s="31"/>
      <c r="Z4" s="31" t="s">
        <v>19</v>
      </c>
      <c r="AA4" s="33"/>
      <c r="AB4" s="34" t="s">
        <v>20</v>
      </c>
      <c r="AC4" s="35"/>
      <c r="AD4" s="29" t="s">
        <v>21</v>
      </c>
      <c r="AE4" s="30"/>
      <c r="AF4" s="31" t="s">
        <v>22</v>
      </c>
      <c r="AG4" s="31"/>
      <c r="AH4" s="31" t="s">
        <v>23</v>
      </c>
      <c r="AI4" s="44"/>
      <c r="AJ4" s="31" t="s">
        <v>24</v>
      </c>
      <c r="AK4" s="31"/>
      <c r="AL4" s="31" t="s">
        <v>25</v>
      </c>
      <c r="AM4" s="31"/>
      <c r="AN4" s="31" t="s">
        <v>26</v>
      </c>
      <c r="AO4" s="33"/>
      <c r="AP4" s="34" t="s">
        <v>27</v>
      </c>
    </row>
    <row r="5" customFormat="false" ht="15.75" hidden="false" customHeight="false" outlineLevel="0" collapsed="false">
      <c r="A5" s="45"/>
      <c r="B5" s="46"/>
      <c r="C5" s="47"/>
      <c r="D5" s="46"/>
      <c r="E5" s="48"/>
      <c r="F5" s="49"/>
      <c r="G5" s="49"/>
      <c r="H5" s="49"/>
      <c r="I5" s="48"/>
      <c r="J5" s="49"/>
      <c r="K5" s="49"/>
      <c r="L5" s="49"/>
      <c r="M5" s="49"/>
      <c r="N5" s="49"/>
      <c r="O5" s="48"/>
      <c r="P5" s="49"/>
      <c r="Q5" s="48"/>
      <c r="R5" s="49"/>
      <c r="S5" s="48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50"/>
      <c r="AJ5" s="49"/>
      <c r="AK5" s="49"/>
      <c r="AL5" s="49"/>
      <c r="AM5" s="49"/>
      <c r="AN5" s="49"/>
      <c r="AO5" s="49"/>
      <c r="AP5" s="49"/>
    </row>
    <row r="6" customFormat="false" ht="15.75" hidden="false" customHeight="false" outlineLevel="0" collapsed="false">
      <c r="A6" s="51" t="s">
        <v>2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</row>
    <row r="7" customFormat="false" ht="15" hidden="false" customHeight="false" outlineLevel="0" collapsed="false">
      <c r="A7" s="52" t="s">
        <v>29</v>
      </c>
      <c r="B7" s="53" t="s">
        <v>30</v>
      </c>
      <c r="C7" s="54"/>
      <c r="D7" s="55"/>
      <c r="E7" s="56"/>
      <c r="F7" s="57"/>
      <c r="G7" s="58"/>
      <c r="H7" s="58"/>
      <c r="I7" s="58"/>
      <c r="J7" s="58"/>
      <c r="K7" s="59"/>
      <c r="L7" s="60"/>
      <c r="M7" s="56"/>
      <c r="N7" s="57"/>
      <c r="O7" s="61"/>
      <c r="P7" s="58"/>
      <c r="Q7" s="61"/>
      <c r="R7" s="58"/>
      <c r="S7" s="61"/>
      <c r="T7" s="60"/>
      <c r="U7" s="62"/>
      <c r="V7" s="57"/>
      <c r="W7" s="63"/>
      <c r="X7" s="58"/>
      <c r="Y7" s="64"/>
      <c r="Z7" s="58"/>
      <c r="AA7" s="58"/>
      <c r="AB7" s="60"/>
      <c r="AC7" s="65"/>
      <c r="AD7" s="57"/>
      <c r="AE7" s="58"/>
      <c r="AF7" s="58"/>
      <c r="AG7" s="63"/>
      <c r="AH7" s="58"/>
      <c r="AI7" s="66"/>
      <c r="AJ7" s="58"/>
      <c r="AK7" s="63"/>
      <c r="AL7" s="58"/>
      <c r="AM7" s="63"/>
      <c r="AN7" s="58"/>
      <c r="AO7" s="63"/>
      <c r="AP7" s="60"/>
    </row>
    <row r="8" customFormat="false" ht="15" hidden="false" customHeight="false" outlineLevel="0" collapsed="false">
      <c r="A8" s="52" t="s">
        <v>31</v>
      </c>
      <c r="B8" s="53" t="s">
        <v>32</v>
      </c>
      <c r="C8" s="67" t="n">
        <v>162031314.81</v>
      </c>
      <c r="D8" s="68" t="n">
        <f aca="false">(C8/$C$41)</f>
        <v>0.0891167865062193</v>
      </c>
      <c r="E8" s="69" t="n">
        <v>11123023.08</v>
      </c>
      <c r="F8" s="70" t="n">
        <f aca="false">(E8/$C$8)</f>
        <v>0.0686473666713314</v>
      </c>
      <c r="G8" s="71" t="n">
        <v>141904416.21</v>
      </c>
      <c r="H8" s="68" t="n">
        <f aca="false">(G8/$C$8)</f>
        <v>0.875783896319048</v>
      </c>
      <c r="I8" s="72" t="n">
        <v>8404875.52</v>
      </c>
      <c r="J8" s="68" t="n">
        <f aca="false">(I8/$C$8)</f>
        <v>0.0518719207447996</v>
      </c>
      <c r="K8" s="73" t="n">
        <v>599000</v>
      </c>
      <c r="L8" s="74" t="n">
        <f aca="false">(K8/$C$8)</f>
        <v>0.00369681626482137</v>
      </c>
      <c r="M8" s="75" t="n">
        <v>154329567.35</v>
      </c>
      <c r="N8" s="70" t="n">
        <f aca="false">(M8/$C$8)</f>
        <v>0.952467537099041</v>
      </c>
      <c r="O8" s="76" t="n">
        <v>2864293.96</v>
      </c>
      <c r="P8" s="68" t="n">
        <f aca="false">(O8/$C$8)</f>
        <v>0.0176774098473416</v>
      </c>
      <c r="Q8" s="77" t="n">
        <v>4226733.5</v>
      </c>
      <c r="R8" s="68" t="n">
        <f aca="false">(Q8/$C$8)</f>
        <v>0.0260859050915949</v>
      </c>
      <c r="S8" s="78" t="n">
        <v>610720</v>
      </c>
      <c r="T8" s="74" t="n">
        <f aca="false">(S8/$C$8)</f>
        <v>0.00376914796202289</v>
      </c>
      <c r="U8" s="79" t="n">
        <v>18029584.49</v>
      </c>
      <c r="V8" s="70" t="n">
        <f aca="false">(U8/$C$8)</f>
        <v>0.11127222235493</v>
      </c>
      <c r="W8" s="80" t="n">
        <v>47079768.67</v>
      </c>
      <c r="X8" s="68" t="n">
        <f aca="false">(W8/$C$8)</f>
        <v>0.290559690422844</v>
      </c>
      <c r="Y8" s="80" t="n">
        <v>68555444.3</v>
      </c>
      <c r="Z8" s="68" t="n">
        <f aca="false">(Y8/$C$8)</f>
        <v>0.423099969165769</v>
      </c>
      <c r="AA8" s="80" t="n">
        <v>27390901.09</v>
      </c>
      <c r="AB8" s="74" t="n">
        <f aca="false">(AA8/$C$8)</f>
        <v>0.169046959361645</v>
      </c>
      <c r="AC8" s="81" t="n">
        <v>26958503.03</v>
      </c>
      <c r="AD8" s="70" t="n">
        <f aca="false">(AC8/$C$8)</f>
        <v>0.166378351379867</v>
      </c>
      <c r="AE8" s="80" t="n">
        <v>6220313.32</v>
      </c>
      <c r="AF8" s="68" t="n">
        <f aca="false">(AE8/$C$8)</f>
        <v>0.0383895750478481</v>
      </c>
      <c r="AG8" s="80" t="n">
        <v>2645644.11</v>
      </c>
      <c r="AH8" s="68" t="n">
        <f aca="false">(AG8/$C$8)</f>
        <v>0.016327980261731</v>
      </c>
      <c r="AI8" s="80" t="n">
        <v>1031518.62</v>
      </c>
      <c r="AJ8" s="68" t="n">
        <f aca="false">(AI8/$C$8)</f>
        <v>0.006366168300304</v>
      </c>
      <c r="AK8" s="80" t="n">
        <v>312875</v>
      </c>
      <c r="AL8" s="68" t="n">
        <f aca="false">(AK8/$C$8)</f>
        <v>0.00193095390460098</v>
      </c>
      <c r="AM8" s="77"/>
      <c r="AN8" s="68" t="n">
        <f aca="false">(AM8/$C$8)</f>
        <v>0</v>
      </c>
      <c r="AO8" s="80" t="n">
        <v>4634450.26</v>
      </c>
      <c r="AP8" s="74" t="n">
        <f aca="false">(AO8/$C$8)</f>
        <v>0.0286021888141463</v>
      </c>
    </row>
    <row r="9" customFormat="false" ht="15" hidden="false" customHeight="false" outlineLevel="0" collapsed="false">
      <c r="A9" s="52" t="s">
        <v>33</v>
      </c>
      <c r="B9" s="53" t="s">
        <v>34</v>
      </c>
      <c r="C9" s="67" t="n">
        <v>8675720.55</v>
      </c>
      <c r="D9" s="68" t="n">
        <f aca="false">(C9/$C$41)</f>
        <v>0.00477162292331318</v>
      </c>
      <c r="E9" s="71" t="n">
        <v>2395945.88</v>
      </c>
      <c r="F9" s="70" t="n">
        <f aca="false">(E9/$C$9)</f>
        <v>0.276166788244465</v>
      </c>
      <c r="G9" s="73" t="n">
        <v>330000</v>
      </c>
      <c r="H9" s="68" t="n">
        <f aca="false">(G9/$C$9)</f>
        <v>0.0380371864328894</v>
      </c>
      <c r="I9" s="82" t="n">
        <v>5949774.67</v>
      </c>
      <c r="J9" s="68" t="n">
        <f aca="false">(I9/$C$9)</f>
        <v>0.685796025322646</v>
      </c>
      <c r="K9" s="83" t="n">
        <v>0</v>
      </c>
      <c r="L9" s="74" t="n">
        <f aca="false">(K9/$C$9)</f>
        <v>0</v>
      </c>
      <c r="M9" s="84" t="n">
        <v>6050018.25</v>
      </c>
      <c r="N9" s="70" t="n">
        <f aca="false">(M9/$C$9)</f>
        <v>0.69735052150798</v>
      </c>
      <c r="O9" s="76" t="n">
        <v>678884</v>
      </c>
      <c r="P9" s="68" t="n">
        <f aca="false">(O9/$C$9)</f>
        <v>0.0782510220433506</v>
      </c>
      <c r="Q9" s="77" t="n">
        <v>1946818.3</v>
      </c>
      <c r="R9" s="68" t="n">
        <f aca="false">(Q9/$C$9)</f>
        <v>0.224398456448669</v>
      </c>
      <c r="S9" s="78"/>
      <c r="T9" s="74" t="n">
        <f aca="false">(S9/$C$9)</f>
        <v>0</v>
      </c>
      <c r="U9" s="79" t="n">
        <v>2553081.9</v>
      </c>
      <c r="V9" s="70" t="n">
        <f aca="false">(U9/$C$9)</f>
        <v>0.294278946087077</v>
      </c>
      <c r="W9" s="80" t="n">
        <v>1376072.42</v>
      </c>
      <c r="X9" s="68" t="n">
        <f aca="false">(W9/$C$9)</f>
        <v>0.158611888438477</v>
      </c>
      <c r="Y9" s="80" t="n">
        <v>2562884.98</v>
      </c>
      <c r="Z9" s="68" t="n">
        <f aca="false">(Y9/$C$9)</f>
        <v>0.295408890273673</v>
      </c>
      <c r="AA9" s="80" t="n">
        <v>2153731.41</v>
      </c>
      <c r="AB9" s="74" t="n">
        <f aca="false">(AA9/$C$9)</f>
        <v>0.248248130813757</v>
      </c>
      <c r="AC9" s="81" t="n">
        <v>6842439.14</v>
      </c>
      <c r="AD9" s="70" t="n">
        <f aca="false">(AC9/$C$9)</f>
        <v>0.788688282496605</v>
      </c>
      <c r="AE9" s="80" t="n">
        <v>3929718.69</v>
      </c>
      <c r="AF9" s="68" t="n">
        <f aca="false">(AE9/$C$9)</f>
        <v>0.452955886182849</v>
      </c>
      <c r="AG9" s="80" t="n">
        <v>2534776.3</v>
      </c>
      <c r="AH9" s="68" t="n">
        <f aca="false">(AG9/$C$9)</f>
        <v>0.292168965723544</v>
      </c>
      <c r="AI9" s="85" t="n">
        <v>97729.86</v>
      </c>
      <c r="AJ9" s="68" t="n">
        <f aca="false">(AI9/$C$9)</f>
        <v>0.0112647542572127</v>
      </c>
      <c r="AK9" s="76" t="n">
        <v>99658</v>
      </c>
      <c r="AL9" s="68" t="n">
        <f aca="false">(AK9/$C$9)</f>
        <v>0.01148699977433</v>
      </c>
      <c r="AM9" s="76" t="n">
        <v>95058</v>
      </c>
      <c r="AN9" s="68" t="n">
        <f aca="false">(AM9/$C$9)</f>
        <v>0.0109567844482958</v>
      </c>
      <c r="AO9" s="76" t="n">
        <v>618776.68</v>
      </c>
      <c r="AP9" s="74" t="n">
        <f aca="false">(AO9/$C$9)</f>
        <v>0.0713227998105587</v>
      </c>
    </row>
    <row r="10" customFormat="false" ht="15" hidden="false" customHeight="false" outlineLevel="0" collapsed="false">
      <c r="A10" s="86" t="s">
        <v>35</v>
      </c>
      <c r="B10" s="53" t="s">
        <v>36</v>
      </c>
      <c r="C10" s="67" t="n">
        <v>1572573.93</v>
      </c>
      <c r="D10" s="68" t="n">
        <f aca="false">(C10/$C$41)</f>
        <v>0.000864911423754041</v>
      </c>
      <c r="E10" s="71" t="n">
        <v>1006285.93</v>
      </c>
      <c r="F10" s="70" t="n">
        <f aca="false">(E10/$C$10)</f>
        <v>0.639897375126904</v>
      </c>
      <c r="G10" s="87" t="n">
        <v>0</v>
      </c>
      <c r="H10" s="68" t="n">
        <f aca="false">(G10/$C$10)</f>
        <v>0</v>
      </c>
      <c r="I10" s="88" t="n">
        <v>566288</v>
      </c>
      <c r="J10" s="68" t="n">
        <f aca="false">(I10/$C$10)</f>
        <v>0.360102624873096</v>
      </c>
      <c r="K10" s="87" t="n">
        <v>0</v>
      </c>
      <c r="L10" s="74" t="n">
        <f aca="false">(K10/$C$10)</f>
        <v>0</v>
      </c>
      <c r="M10" s="84" t="n">
        <v>859037.25</v>
      </c>
      <c r="N10" s="70" t="n">
        <f aca="false">(M10/$C$10)</f>
        <v>0.546261917237812</v>
      </c>
      <c r="O10" s="76" t="n">
        <v>121792.68</v>
      </c>
      <c r="P10" s="68" t="n">
        <f aca="false">(O10/$C$10)</f>
        <v>0.0774479836378821</v>
      </c>
      <c r="Q10" s="77" t="n">
        <v>591744</v>
      </c>
      <c r="R10" s="68" t="n">
        <f aca="false">(Q10/$C$10)</f>
        <v>0.376290099124306</v>
      </c>
      <c r="S10" s="78"/>
      <c r="T10" s="74" t="n">
        <f aca="false">(S10/$C$10)</f>
        <v>0</v>
      </c>
      <c r="U10" s="89"/>
      <c r="V10" s="70" t="n">
        <f aca="false">(U10/$C$10)</f>
        <v>0</v>
      </c>
      <c r="W10" s="77"/>
      <c r="X10" s="68" t="n">
        <f aca="false">(W10/$C$10)</f>
        <v>0</v>
      </c>
      <c r="Y10" s="77"/>
      <c r="Z10" s="68" t="n">
        <f aca="false">(Y10/$C$10)</f>
        <v>0</v>
      </c>
      <c r="AA10" s="80" t="n">
        <v>0</v>
      </c>
      <c r="AB10" s="74" t="n">
        <f aca="false">(AA10/$C$10)</f>
        <v>0</v>
      </c>
      <c r="AC10" s="81" t="n">
        <v>1369987.28</v>
      </c>
      <c r="AD10" s="70" t="n">
        <f aca="false">(AC10/$C$10)</f>
        <v>0.871175118615886</v>
      </c>
      <c r="AE10" s="80" t="n">
        <v>1340233.97</v>
      </c>
      <c r="AF10" s="68" t="n">
        <f aca="false">(AE10/$C$10)</f>
        <v>0.85225498428554</v>
      </c>
      <c r="AG10" s="80" t="n">
        <v>773945.97</v>
      </c>
      <c r="AH10" s="68" t="n">
        <f aca="false">(AG10/$C$10)</f>
        <v>0.492152359412444</v>
      </c>
      <c r="AI10" s="90" t="n">
        <v>684925.44</v>
      </c>
      <c r="AJ10" s="68" t="n">
        <f aca="false">(AI10/$C$10)</f>
        <v>0.435544190917625</v>
      </c>
      <c r="AK10" s="76" t="n">
        <v>677005.44</v>
      </c>
      <c r="AL10" s="68" t="n">
        <f aca="false">(AK10/$C$10)</f>
        <v>0.430507861719417</v>
      </c>
      <c r="AM10" s="68"/>
      <c r="AN10" s="68" t="n">
        <f aca="false">(AM10/$C$10)</f>
        <v>0</v>
      </c>
      <c r="AO10" s="76" t="n">
        <v>81362.53</v>
      </c>
      <c r="AP10" s="74" t="n">
        <f aca="false">(AO10/$C$10)</f>
        <v>0.0517384451362487</v>
      </c>
    </row>
    <row r="11" customFormat="false" ht="15" hidden="false" customHeight="false" outlineLevel="0" collapsed="false">
      <c r="A11" s="52" t="s">
        <v>37</v>
      </c>
      <c r="B11" s="53" t="s">
        <v>38</v>
      </c>
      <c r="C11" s="91"/>
      <c r="D11" s="55"/>
      <c r="E11" s="56"/>
      <c r="F11" s="92"/>
      <c r="G11" s="93"/>
      <c r="H11" s="55"/>
      <c r="I11" s="94"/>
      <c r="J11" s="55"/>
      <c r="K11" s="55"/>
      <c r="L11" s="95"/>
      <c r="M11" s="96"/>
      <c r="N11" s="92"/>
      <c r="O11" s="97"/>
      <c r="P11" s="55"/>
      <c r="Q11" s="97"/>
      <c r="R11" s="55"/>
      <c r="S11" s="98"/>
      <c r="T11" s="95"/>
      <c r="U11" s="99"/>
      <c r="V11" s="92"/>
      <c r="W11" s="100"/>
      <c r="X11" s="55"/>
      <c r="Y11" s="97"/>
      <c r="Z11" s="55"/>
      <c r="AA11" s="97"/>
      <c r="AB11" s="95"/>
      <c r="AC11" s="65"/>
      <c r="AD11" s="92"/>
      <c r="AE11" s="97"/>
      <c r="AF11" s="55"/>
      <c r="AG11" s="97"/>
      <c r="AH11" s="55"/>
      <c r="AI11" s="97"/>
      <c r="AJ11" s="55"/>
      <c r="AK11" s="101"/>
      <c r="AL11" s="55"/>
      <c r="AM11" s="101"/>
      <c r="AN11" s="55"/>
      <c r="AO11" s="101"/>
      <c r="AP11" s="95"/>
    </row>
    <row r="12" customFormat="false" ht="15" hidden="false" customHeight="false" outlineLevel="0" collapsed="false">
      <c r="A12" s="52" t="s">
        <v>39</v>
      </c>
      <c r="B12" s="53" t="s">
        <v>40</v>
      </c>
      <c r="C12" s="67" t="n">
        <v>3318583.7</v>
      </c>
      <c r="D12" s="68" t="n">
        <f aca="false">(C12/$C$41)</f>
        <v>0.00182521209213608</v>
      </c>
      <c r="E12" s="73" t="n">
        <v>151320</v>
      </c>
      <c r="F12" s="70" t="n">
        <f aca="false">(E12/$C$12)</f>
        <v>0.0455977650947903</v>
      </c>
      <c r="G12" s="102" t="n">
        <v>754000</v>
      </c>
      <c r="H12" s="68" t="n">
        <f aca="false">(G12/$C$12)</f>
        <v>0.227205358719745</v>
      </c>
      <c r="I12" s="73" t="n">
        <v>2413263.7</v>
      </c>
      <c r="J12" s="68" t="n">
        <f aca="false">(I12/$C$12)</f>
        <v>0.727196876185464</v>
      </c>
      <c r="K12" s="87" t="n">
        <v>0</v>
      </c>
      <c r="L12" s="74" t="n">
        <f aca="false">(K12/$C$12)</f>
        <v>0</v>
      </c>
      <c r="M12" s="75" t="n">
        <v>2071663.7</v>
      </c>
      <c r="N12" s="70" t="n">
        <f aca="false">(M12/$C$12)</f>
        <v>0.624261398017474</v>
      </c>
      <c r="O12" s="76" t="n">
        <v>151320</v>
      </c>
      <c r="P12" s="68" t="n">
        <f aca="false">(O12/$C$12)</f>
        <v>0.0455977650947903</v>
      </c>
      <c r="Q12" s="77" t="n">
        <v>1095600</v>
      </c>
      <c r="R12" s="68" t="n">
        <f aca="false">(Q12/$C$12)</f>
        <v>0.330140836887736</v>
      </c>
      <c r="S12" s="76"/>
      <c r="T12" s="74" t="n">
        <f aca="false">(S12/$C$12)</f>
        <v>0</v>
      </c>
      <c r="U12" s="79" t="n">
        <v>1271144.4</v>
      </c>
      <c r="V12" s="70" t="n">
        <f aca="false">(U12/$C$12)</f>
        <v>0.383038221998137</v>
      </c>
      <c r="W12" s="103" t="n">
        <v>118364.12</v>
      </c>
      <c r="X12" s="68" t="n">
        <f aca="false">(W12/$C$12)</f>
        <v>0.035667058811866</v>
      </c>
      <c r="Y12" s="80" t="n">
        <v>122119.35</v>
      </c>
      <c r="Z12" s="68" t="n">
        <f aca="false">(Y12/$C$12)</f>
        <v>0.0367986349116341</v>
      </c>
      <c r="AA12" s="80" t="n">
        <v>1805547.15</v>
      </c>
      <c r="AB12" s="74" t="n">
        <f aca="false">(AA12/$C$12)</f>
        <v>0.544071601990934</v>
      </c>
      <c r="AC12" s="81" t="n">
        <v>3317175.02</v>
      </c>
      <c r="AD12" s="70" t="n">
        <f aca="false">(AC12/$C$12)</f>
        <v>0.999575517712571</v>
      </c>
      <c r="AE12" s="80" t="n">
        <v>3040930.22</v>
      </c>
      <c r="AF12" s="68" t="n">
        <f aca="false">(AE12/$C$12)</f>
        <v>0.91633374201169</v>
      </c>
      <c r="AG12" s="80" t="n">
        <v>747439.32</v>
      </c>
      <c r="AH12" s="68" t="n">
        <f aca="false">(AG12/$C$12)</f>
        <v>0.225228406925521</v>
      </c>
      <c r="AI12" s="77"/>
      <c r="AJ12" s="68" t="n">
        <f aca="false">(AI12/$C$12)</f>
        <v>0</v>
      </c>
      <c r="AK12" s="80" t="n">
        <v>1341501.74</v>
      </c>
      <c r="AL12" s="68" t="n">
        <f aca="false">(AK12/$C$12)</f>
        <v>0.404239236153664</v>
      </c>
      <c r="AM12" s="77"/>
      <c r="AN12" s="68" t="n">
        <f aca="false">(AM12/$C$12)</f>
        <v>0</v>
      </c>
      <c r="AO12" s="80" t="n">
        <v>1946738.9</v>
      </c>
      <c r="AP12" s="74" t="n">
        <f aca="false">(AO12/$C$12)</f>
        <v>0.586617387411383</v>
      </c>
    </row>
    <row r="13" customFormat="false" ht="15" hidden="false" customHeight="false" outlineLevel="0" collapsed="false">
      <c r="A13" s="52" t="s">
        <v>41</v>
      </c>
      <c r="B13" s="53" t="s">
        <v>42</v>
      </c>
      <c r="C13" s="67" t="n">
        <v>6805324</v>
      </c>
      <c r="D13" s="68" t="n">
        <f aca="false">(C13/$C$41)</f>
        <v>0.00374290986112656</v>
      </c>
      <c r="E13" s="71" t="n">
        <v>2474714</v>
      </c>
      <c r="F13" s="70" t="n">
        <f aca="false">(E13/$C$13)</f>
        <v>0.363643817693324</v>
      </c>
      <c r="G13" s="73" t="n">
        <v>4148330</v>
      </c>
      <c r="H13" s="68" t="n">
        <f aca="false">(G13/$C$13)</f>
        <v>0.609571270963734</v>
      </c>
      <c r="I13" s="88" t="n">
        <v>182280</v>
      </c>
      <c r="J13" s="68" t="n">
        <f aca="false">(I13/$C$13)</f>
        <v>0.0267849113429427</v>
      </c>
      <c r="K13" s="87" t="n">
        <v>0</v>
      </c>
      <c r="L13" s="74" t="n">
        <f aca="false">(K13/$C$13)</f>
        <v>0</v>
      </c>
      <c r="M13" s="75" t="n">
        <v>6805324</v>
      </c>
      <c r="N13" s="70" t="n">
        <f aca="false">(M13/$C$13)</f>
        <v>1</v>
      </c>
      <c r="O13" s="77"/>
      <c r="P13" s="68" t="n">
        <f aca="false">(O13/$C$13)</f>
        <v>0</v>
      </c>
      <c r="Q13" s="77"/>
      <c r="R13" s="68" t="n">
        <f aca="false">(Q13/$C$13)</f>
        <v>0</v>
      </c>
      <c r="S13" s="78"/>
      <c r="T13" s="74" t="n">
        <f aca="false">(S13/$C$13)</f>
        <v>0</v>
      </c>
      <c r="U13" s="79" t="n">
        <v>2608203.39</v>
      </c>
      <c r="V13" s="70" t="n">
        <f aca="false">(U13/$C$13)</f>
        <v>0.383259252608693</v>
      </c>
      <c r="W13" s="80" t="n">
        <v>910000</v>
      </c>
      <c r="X13" s="68" t="n">
        <f aca="false">(W13/$C$13)</f>
        <v>0.133718835429437</v>
      </c>
      <c r="Y13" s="80" t="n">
        <v>2385122.14</v>
      </c>
      <c r="Z13" s="68" t="n">
        <f aca="false">(Y13/$C$13)</f>
        <v>0.350478851557986</v>
      </c>
      <c r="AA13" s="80" t="n">
        <v>905049</v>
      </c>
      <c r="AB13" s="74" t="n">
        <f aca="false">(AA13/$C$13)</f>
        <v>0.132991316798436</v>
      </c>
      <c r="AC13" s="81" t="n">
        <v>6760126.99</v>
      </c>
      <c r="AD13" s="70" t="n">
        <f aca="false">(AC13/$C$13)</f>
        <v>0.993358580722975</v>
      </c>
      <c r="AE13" s="77"/>
      <c r="AF13" s="68" t="n">
        <f aca="false">(AE13/$C$13)</f>
        <v>0</v>
      </c>
      <c r="AG13" s="77"/>
      <c r="AH13" s="68" t="n">
        <f aca="false">(AG13/$C$13)</f>
        <v>0</v>
      </c>
      <c r="AI13" s="77"/>
      <c r="AJ13" s="68" t="n">
        <f aca="false">(AI13/$C$13)</f>
        <v>0</v>
      </c>
      <c r="AK13" s="77"/>
      <c r="AL13" s="68" t="n">
        <f aca="false">(AK13/$C$13)</f>
        <v>0</v>
      </c>
      <c r="AM13" s="68"/>
      <c r="AN13" s="68" t="n">
        <f aca="false">(AM13/$C$13)</f>
        <v>0</v>
      </c>
      <c r="AO13" s="80" t="n">
        <v>2424988.06</v>
      </c>
      <c r="AP13" s="74" t="n">
        <f aca="false">(AO13/$C$13)</f>
        <v>0.356336900344495</v>
      </c>
    </row>
    <row r="14" customFormat="false" ht="15" hidden="false" customHeight="false" outlineLevel="0" collapsed="false">
      <c r="A14" s="52" t="s">
        <v>43</v>
      </c>
      <c r="B14" s="53" t="s">
        <v>44</v>
      </c>
      <c r="C14" s="67" t="n">
        <v>55661010.27</v>
      </c>
      <c r="D14" s="68" t="n">
        <f aca="false">(C14/$C$41)</f>
        <v>0.0306134056541393</v>
      </c>
      <c r="E14" s="104" t="n">
        <v>7284567.14</v>
      </c>
      <c r="F14" s="70" t="n">
        <f aca="false">(E14/$C$14)</f>
        <v>0.13087378588107</v>
      </c>
      <c r="G14" s="73" t="n">
        <v>259356.72</v>
      </c>
      <c r="H14" s="68" t="n">
        <f aca="false">(G14/$C$14)</f>
        <v>0.00465957622295956</v>
      </c>
      <c r="I14" s="82" t="n">
        <v>48030888.01</v>
      </c>
      <c r="J14" s="68" t="n">
        <f aca="false">(I14/$C$14)</f>
        <v>0.862918006285048</v>
      </c>
      <c r="K14" s="105" t="n">
        <v>86198.46</v>
      </c>
      <c r="L14" s="74" t="n">
        <f aca="false">(K14/$C$14)</f>
        <v>0.00154863268887627</v>
      </c>
      <c r="M14" s="106" t="n">
        <v>48784643.6</v>
      </c>
      <c r="N14" s="70" t="n">
        <f aca="false">(M14/$C$14)</f>
        <v>0.876459901883847</v>
      </c>
      <c r="O14" s="76" t="n">
        <v>3822550.37</v>
      </c>
      <c r="P14" s="68" t="n">
        <f aca="false">(O14/$C$14)</f>
        <v>0.0686755477749614</v>
      </c>
      <c r="Q14" s="77" t="n">
        <v>555330.3</v>
      </c>
      <c r="R14" s="68" t="n">
        <f aca="false">(Q14/$C$14)</f>
        <v>0.00997700719599246</v>
      </c>
      <c r="S14" s="78" t="n">
        <v>2498486</v>
      </c>
      <c r="T14" s="74" t="n">
        <f aca="false">(S14/$C$14)</f>
        <v>0.0448875431451992</v>
      </c>
      <c r="U14" s="79" t="n">
        <v>15155868.55</v>
      </c>
      <c r="V14" s="70" t="n">
        <f aca="false">(U14/$C$14)</f>
        <v>0.272288779461279</v>
      </c>
      <c r="W14" s="80" t="n">
        <v>9512117.42</v>
      </c>
      <c r="X14" s="68" t="n">
        <f aca="false">(W14/$C$14)</f>
        <v>0.17089372567725</v>
      </c>
      <c r="Y14" s="80" t="n">
        <v>8681865.03</v>
      </c>
      <c r="Z14" s="68" t="n">
        <f aca="false">(Y14/$C$14)</f>
        <v>0.155977496417799</v>
      </c>
      <c r="AA14" s="80" t="n">
        <v>19894171.65</v>
      </c>
      <c r="AB14" s="74" t="n">
        <f aca="false">(AA14/$C$14)</f>
        <v>0.357416646832271</v>
      </c>
      <c r="AC14" s="81" t="n">
        <v>24286354.1</v>
      </c>
      <c r="AD14" s="70" t="n">
        <f aca="false">(AC14/$C$14)</f>
        <v>0.436326146115422</v>
      </c>
      <c r="AE14" s="80" t="n">
        <v>12683009.36</v>
      </c>
      <c r="AF14" s="68" t="n">
        <f aca="false">(AE14/$C$14)</f>
        <v>0.227861644955371</v>
      </c>
      <c r="AG14" s="80" t="n">
        <v>1184068.29</v>
      </c>
      <c r="AH14" s="68" t="n">
        <f aca="false">(AG14/$C$14)</f>
        <v>0.0212728494193032</v>
      </c>
      <c r="AI14" s="80" t="n">
        <v>1443769.34</v>
      </c>
      <c r="AJ14" s="68" t="n">
        <f aca="false">(AI14/$C$14)</f>
        <v>0.0259386118397164</v>
      </c>
      <c r="AK14" s="77"/>
      <c r="AL14" s="68" t="n">
        <f aca="false">(AK14/$C$14)</f>
        <v>0</v>
      </c>
      <c r="AM14" s="76" t="n">
        <v>259572.39</v>
      </c>
      <c r="AN14" s="68" t="n">
        <f aca="false">(AM14/$C$14)</f>
        <v>0.00466345092805302</v>
      </c>
      <c r="AO14" s="80" t="n">
        <v>8307038.44</v>
      </c>
      <c r="AP14" s="74" t="n">
        <f aca="false">(AO14/$C$14)</f>
        <v>0.149243400356987</v>
      </c>
    </row>
    <row r="15" customFormat="false" ht="15" hidden="false" customHeight="false" outlineLevel="0" collapsed="false">
      <c r="A15" s="52" t="s">
        <v>45</v>
      </c>
      <c r="B15" s="53" t="s">
        <v>46</v>
      </c>
      <c r="C15" s="67" t="n">
        <v>3960492.86</v>
      </c>
      <c r="D15" s="68" t="n">
        <f aca="false">(C15/$C$41)</f>
        <v>0.00217826040033</v>
      </c>
      <c r="E15" s="107" t="n">
        <v>3683504.3</v>
      </c>
      <c r="F15" s="70" t="n">
        <f aca="false">(E15/$C$15)</f>
        <v>0.930062098382371</v>
      </c>
      <c r="G15" s="87" t="n">
        <v>0</v>
      </c>
      <c r="H15" s="68" t="n">
        <f aca="false">(G15/$C$15)</f>
        <v>0</v>
      </c>
      <c r="I15" s="108" t="n">
        <v>276988.56</v>
      </c>
      <c r="J15" s="68" t="n">
        <f aca="false">(I15/$C$15)</f>
        <v>0.0699379016176285</v>
      </c>
      <c r="K15" s="87" t="n">
        <v>0</v>
      </c>
      <c r="L15" s="74" t="n">
        <f aca="false">(K15/$C$15)</f>
        <v>0</v>
      </c>
      <c r="M15" s="109" t="n">
        <v>3733646.98</v>
      </c>
      <c r="N15" s="70" t="n">
        <f aca="false">(M15/$C$15)</f>
        <v>0.942722815563919</v>
      </c>
      <c r="O15" s="76" t="n">
        <v>0</v>
      </c>
      <c r="P15" s="68" t="n">
        <f aca="false">(O15/$C$15)</f>
        <v>0</v>
      </c>
      <c r="Q15" s="77" t="n">
        <v>151845.88</v>
      </c>
      <c r="R15" s="68" t="n">
        <f aca="false">(Q15/$C$15)</f>
        <v>0.0383401473926657</v>
      </c>
      <c r="S15" s="78" t="n">
        <v>75000</v>
      </c>
      <c r="T15" s="74" t="n">
        <f aca="false">(S15/$C$15)</f>
        <v>0.0189370370434148</v>
      </c>
      <c r="U15" s="79" t="n">
        <v>2515775.98</v>
      </c>
      <c r="V15" s="70" t="n">
        <f aca="false">(U15/$C$15)</f>
        <v>0.635217905682577</v>
      </c>
      <c r="W15" s="80" t="n">
        <v>93330</v>
      </c>
      <c r="X15" s="68" t="n">
        <f aca="false">(W15/$C$15)</f>
        <v>0.0235652488968254</v>
      </c>
      <c r="Y15" s="80" t="n">
        <v>277600.32</v>
      </c>
      <c r="Z15" s="68" t="n">
        <f aca="false">(Y15/$C$15)</f>
        <v>0.0700923672413842</v>
      </c>
      <c r="AA15" s="80" t="n">
        <v>344987.68</v>
      </c>
      <c r="AB15" s="74" t="n">
        <f aca="false">(AA15/$C$15)</f>
        <v>0.0871072596757566</v>
      </c>
      <c r="AC15" s="81" t="n">
        <v>565175.88</v>
      </c>
      <c r="AD15" s="70" t="n">
        <f aca="false">(AC15/$C$15)</f>
        <v>0.142703421008061</v>
      </c>
      <c r="AE15" s="80" t="n">
        <v>226845.88</v>
      </c>
      <c r="AF15" s="68" t="n">
        <f aca="false">(AE15/$C$15)</f>
        <v>0.0572771844360805</v>
      </c>
      <c r="AG15" s="80" t="n">
        <v>151845.88</v>
      </c>
      <c r="AH15" s="68" t="n">
        <f aca="false">(AG15/$C$15)</f>
        <v>0.0383401473926657</v>
      </c>
      <c r="AI15" s="80" t="n">
        <v>75000</v>
      </c>
      <c r="AJ15" s="68" t="n">
        <f aca="false">(AI15/$C$15)</f>
        <v>0.0189370370434148</v>
      </c>
      <c r="AK15" s="80" t="n">
        <v>75000</v>
      </c>
      <c r="AL15" s="68" t="n">
        <f aca="false">(AK15/$C$15)</f>
        <v>0.0189370370434148</v>
      </c>
      <c r="AM15" s="68"/>
      <c r="AN15" s="68" t="n">
        <f aca="false">(AM15/$C$15)</f>
        <v>0</v>
      </c>
      <c r="AO15" s="80" t="n">
        <v>85401</v>
      </c>
      <c r="AP15" s="74" t="n">
        <f aca="false">(AO15/$C$15)</f>
        <v>0.0215632253405956</v>
      </c>
    </row>
    <row r="16" customFormat="false" ht="15" hidden="false" customHeight="false" outlineLevel="0" collapsed="false">
      <c r="A16" s="52" t="s">
        <v>47</v>
      </c>
      <c r="B16" s="53" t="s">
        <v>48</v>
      </c>
      <c r="C16" s="91"/>
      <c r="D16" s="55"/>
      <c r="E16" s="110"/>
      <c r="F16" s="92"/>
      <c r="G16" s="93"/>
      <c r="H16" s="55"/>
      <c r="I16" s="94"/>
      <c r="J16" s="55"/>
      <c r="K16" s="55"/>
      <c r="L16" s="95"/>
      <c r="M16" s="96"/>
      <c r="N16" s="92"/>
      <c r="O16" s="98"/>
      <c r="P16" s="55"/>
      <c r="Q16" s="98"/>
      <c r="R16" s="55"/>
      <c r="S16" s="101"/>
      <c r="T16" s="95"/>
      <c r="U16" s="111"/>
      <c r="V16" s="92"/>
      <c r="W16" s="97"/>
      <c r="X16" s="55"/>
      <c r="Y16" s="97"/>
      <c r="Z16" s="55"/>
      <c r="AA16" s="97"/>
      <c r="AB16" s="95"/>
      <c r="AC16" s="65"/>
      <c r="AD16" s="92"/>
      <c r="AE16" s="97"/>
      <c r="AF16" s="55"/>
      <c r="AG16" s="97"/>
      <c r="AH16" s="55"/>
      <c r="AI16" s="112"/>
      <c r="AJ16" s="55"/>
      <c r="AK16" s="55"/>
      <c r="AL16" s="55"/>
      <c r="AM16" s="55"/>
      <c r="AN16" s="55"/>
      <c r="AO16" s="101"/>
      <c r="AP16" s="95"/>
    </row>
    <row r="17" customFormat="false" ht="15" hidden="false" customHeight="false" outlineLevel="0" collapsed="false">
      <c r="A17" s="52" t="s">
        <v>49</v>
      </c>
      <c r="B17" s="53" t="s">
        <v>50</v>
      </c>
      <c r="C17" s="67" t="n">
        <v>19230357.51</v>
      </c>
      <c r="D17" s="68" t="n">
        <f aca="false">(C17/$C$41)</f>
        <v>0.0105766448088538</v>
      </c>
      <c r="E17" s="71" t="n">
        <v>4608927.19</v>
      </c>
      <c r="F17" s="70" t="n">
        <f aca="false">(E17/$C$17)</f>
        <v>0.23966934507605</v>
      </c>
      <c r="G17" s="113" t="n">
        <v>12672200</v>
      </c>
      <c r="H17" s="68" t="n">
        <f aca="false">(G17/$C$17)</f>
        <v>0.658968508173096</v>
      </c>
      <c r="I17" s="82" t="n">
        <v>1949230.32</v>
      </c>
      <c r="J17" s="68" t="n">
        <f aca="false">(I17/$C$17)</f>
        <v>0.101362146750854</v>
      </c>
      <c r="K17" s="87" t="n">
        <v>0</v>
      </c>
      <c r="L17" s="74" t="n">
        <f aca="false">(K17/$C$17)</f>
        <v>0</v>
      </c>
      <c r="M17" s="75" t="n">
        <v>18388448.27</v>
      </c>
      <c r="N17" s="70" t="n">
        <f aca="false">(M17/$C$17)</f>
        <v>0.956219782208303</v>
      </c>
      <c r="O17" s="105" t="n">
        <v>475000</v>
      </c>
      <c r="P17" s="68" t="n">
        <f aca="false">(O17/$C$17)</f>
        <v>0.0247005288254779</v>
      </c>
      <c r="Q17" s="80" t="n">
        <v>366909.24</v>
      </c>
      <c r="R17" s="68" t="n">
        <f aca="false">(Q17/$C$17)</f>
        <v>0.0190796889662193</v>
      </c>
      <c r="S17" s="78"/>
      <c r="T17" s="74" t="n">
        <f aca="false">(S17/$C$17)</f>
        <v>0</v>
      </c>
      <c r="U17" s="79" t="n">
        <v>870642.03</v>
      </c>
      <c r="V17" s="70" t="n">
        <f aca="false">(U17/$C$17)</f>
        <v>0.0452743548603949</v>
      </c>
      <c r="W17" s="80" t="n">
        <v>3455243.55</v>
      </c>
      <c r="X17" s="68" t="n">
        <f aca="false">(W17/$C$17)</f>
        <v>0.179676511380677</v>
      </c>
      <c r="Y17" s="80" t="n">
        <v>11463337.79</v>
      </c>
      <c r="Z17" s="68" t="n">
        <f aca="false">(Y17/$C$17)</f>
        <v>0.596106327406494</v>
      </c>
      <c r="AA17" s="80" t="n">
        <v>3043250.48</v>
      </c>
      <c r="AB17" s="74" t="n">
        <f aca="false">(AA17/$C$17)</f>
        <v>0.158252413061872</v>
      </c>
      <c r="AC17" s="81" t="n">
        <v>3969128.09</v>
      </c>
      <c r="AD17" s="70" t="n">
        <f aca="false">(AC17/$C$17)</f>
        <v>0.206399079576966</v>
      </c>
      <c r="AE17" s="80" t="n">
        <v>1176933.87</v>
      </c>
      <c r="AF17" s="68" t="n">
        <f aca="false">(AE17/$C$17)</f>
        <v>0.0612018715402447</v>
      </c>
      <c r="AG17" s="80" t="n">
        <v>365897.07</v>
      </c>
      <c r="AH17" s="68" t="n">
        <f aca="false">(AG17/$C$17)</f>
        <v>0.0190270549993535</v>
      </c>
      <c r="AI17" s="80" t="n">
        <v>80000</v>
      </c>
      <c r="AJ17" s="68" t="n">
        <f aca="false">(AI17/$C$17)</f>
        <v>0.00416008906534364</v>
      </c>
      <c r="AK17" s="77"/>
      <c r="AL17" s="68" t="n">
        <f aca="false">(AK17/$C$17)</f>
        <v>0</v>
      </c>
      <c r="AM17" s="68"/>
      <c r="AN17" s="68" t="n">
        <f aca="false">(AM17/$C$17)</f>
        <v>0</v>
      </c>
      <c r="AO17" s="80" t="n">
        <v>308538.74</v>
      </c>
      <c r="AP17" s="74" t="n">
        <f aca="false">(AO17/$C$17)</f>
        <v>0.0160443579813613</v>
      </c>
    </row>
    <row r="18" customFormat="false" ht="15" hidden="false" customHeight="false" outlineLevel="0" collapsed="false">
      <c r="A18" s="52" t="s">
        <v>51</v>
      </c>
      <c r="B18" s="114" t="s">
        <v>52</v>
      </c>
      <c r="C18" s="91"/>
      <c r="D18" s="55"/>
      <c r="E18" s="110"/>
      <c r="F18" s="92"/>
      <c r="G18" s="93"/>
      <c r="H18" s="55"/>
      <c r="I18" s="94"/>
      <c r="J18" s="55"/>
      <c r="K18" s="55"/>
      <c r="L18" s="95"/>
      <c r="M18" s="96"/>
      <c r="N18" s="92"/>
      <c r="O18" s="98"/>
      <c r="P18" s="55"/>
      <c r="Q18" s="98"/>
      <c r="R18" s="55"/>
      <c r="S18" s="101"/>
      <c r="T18" s="95"/>
      <c r="U18" s="99"/>
      <c r="V18" s="92"/>
      <c r="W18" s="97"/>
      <c r="X18" s="55"/>
      <c r="Y18" s="97"/>
      <c r="Z18" s="55"/>
      <c r="AA18" s="97"/>
      <c r="AB18" s="95"/>
      <c r="AC18" s="65"/>
      <c r="AD18" s="92"/>
      <c r="AE18" s="97"/>
      <c r="AF18" s="55"/>
      <c r="AG18" s="97"/>
      <c r="AH18" s="55"/>
      <c r="AI18" s="112"/>
      <c r="AJ18" s="55"/>
      <c r="AK18" s="101"/>
      <c r="AL18" s="55"/>
      <c r="AM18" s="101"/>
      <c r="AN18" s="55"/>
      <c r="AO18" s="101"/>
      <c r="AP18" s="95"/>
    </row>
    <row r="19" customFormat="false" ht="15" hidden="false" customHeight="false" outlineLevel="0" collapsed="false">
      <c r="A19" s="52" t="s">
        <v>53</v>
      </c>
      <c r="B19" s="53" t="s">
        <v>54</v>
      </c>
      <c r="C19" s="67" t="n">
        <v>89923088.78</v>
      </c>
      <c r="D19" s="68" t="n">
        <f aca="false">(C19/$C$41)</f>
        <v>0.0494574565057624</v>
      </c>
      <c r="E19" s="115" t="n">
        <v>24313164.7</v>
      </c>
      <c r="F19" s="70" t="n">
        <f aca="false">(E19/$C$19)</f>
        <v>0.270377330559485</v>
      </c>
      <c r="G19" s="105" t="n">
        <v>5317962.74</v>
      </c>
      <c r="H19" s="68" t="n">
        <f aca="false">(G19/$C$19)</f>
        <v>0.059139013262885</v>
      </c>
      <c r="I19" s="82" t="n">
        <v>58587264.34</v>
      </c>
      <c r="J19" s="68" t="n">
        <f aca="false">(I19/$C$19)</f>
        <v>0.651526378095573</v>
      </c>
      <c r="K19" s="105" t="n">
        <v>1704697</v>
      </c>
      <c r="L19" s="74" t="n">
        <f aca="false">(K19/$C$19)</f>
        <v>0.0189572780820575</v>
      </c>
      <c r="M19" s="116" t="n">
        <v>81122864.07</v>
      </c>
      <c r="N19" s="70" t="n">
        <f aca="false">(M19/$C$19)</f>
        <v>0.902136093973262</v>
      </c>
      <c r="O19" s="105" t="n">
        <v>3563545.61</v>
      </c>
      <c r="P19" s="68" t="n">
        <f aca="false">(O19/$C$19)</f>
        <v>0.0396288167849566</v>
      </c>
      <c r="Q19" s="105" t="n">
        <v>2691365.1</v>
      </c>
      <c r="R19" s="68" t="n">
        <f aca="false">(Q19/$C$19)</f>
        <v>0.0299296336070541</v>
      </c>
      <c r="S19" s="75" t="n">
        <v>2545314</v>
      </c>
      <c r="T19" s="74" t="n">
        <f aca="false">(S19/$C$19)</f>
        <v>0.028305455634728</v>
      </c>
      <c r="U19" s="79" t="n">
        <v>16345426.49</v>
      </c>
      <c r="V19" s="70" t="n">
        <f aca="false">(U19/$C$19)</f>
        <v>0.181771185929675</v>
      </c>
      <c r="W19" s="80" t="n">
        <v>15576773.38</v>
      </c>
      <c r="X19" s="68" t="n">
        <f aca="false">(W19/$C$19)</f>
        <v>0.173223291051636</v>
      </c>
      <c r="Y19" s="80" t="n">
        <v>19870963.8</v>
      </c>
      <c r="Z19" s="68" t="n">
        <f aca="false">(Y19/$C$19)</f>
        <v>0.220977327064632</v>
      </c>
      <c r="AA19" s="80" t="n">
        <v>37130821.39</v>
      </c>
      <c r="AB19" s="74" t="n">
        <f aca="false">(AA19/$C$19)</f>
        <v>0.412917548693661</v>
      </c>
      <c r="AC19" s="81" t="n">
        <v>67101288.09</v>
      </c>
      <c r="AD19" s="70" t="n">
        <f aca="false">(AC19/$C$19)</f>
        <v>0.746207553592445</v>
      </c>
      <c r="AE19" s="80" t="n">
        <v>23732752.65</v>
      </c>
      <c r="AF19" s="68" t="n">
        <f aca="false">(AE19/$C$19)</f>
        <v>0.26392279193237</v>
      </c>
      <c r="AG19" s="80" t="n">
        <v>4117329.41</v>
      </c>
      <c r="AH19" s="68" t="n">
        <f aca="false">(AG19/$C$19)</f>
        <v>0.0457872329104841</v>
      </c>
      <c r="AI19" s="80" t="n">
        <v>3686301.45</v>
      </c>
      <c r="AJ19" s="68" t="n">
        <f aca="false">(AI19/$C$19)</f>
        <v>0.0409939371524333</v>
      </c>
      <c r="AK19" s="80" t="n">
        <v>660218.52</v>
      </c>
      <c r="AL19" s="68" t="n">
        <f aca="false">(AK19/$C$19)</f>
        <v>0.00734203561017847</v>
      </c>
      <c r="AM19" s="80" t="n">
        <v>651396.39</v>
      </c>
      <c r="AN19" s="68" t="n">
        <f aca="false">(AM19/$C$19)</f>
        <v>0.00724392810386735</v>
      </c>
      <c r="AO19" s="80" t="n">
        <v>18611089.39</v>
      </c>
      <c r="AP19" s="74" t="n">
        <f aca="false">(AO19/$C$19)</f>
        <v>0.206966749502263</v>
      </c>
    </row>
    <row r="20" customFormat="false" ht="15" hidden="false" customHeight="false" outlineLevel="0" collapsed="false">
      <c r="A20" s="52" t="s">
        <v>55</v>
      </c>
      <c r="B20" s="53" t="s">
        <v>56</v>
      </c>
      <c r="C20" s="67" t="n">
        <v>621318</v>
      </c>
      <c r="D20" s="68" t="n">
        <f aca="false">(C20/$C$41)</f>
        <v>0.000341723225682632</v>
      </c>
      <c r="E20" s="117" t="n">
        <v>621318</v>
      </c>
      <c r="F20" s="70" t="n">
        <f aca="false">(E20/$C$20)</f>
        <v>1</v>
      </c>
      <c r="G20" s="87" t="n">
        <v>0</v>
      </c>
      <c r="H20" s="68" t="n">
        <f aca="false">(G20/$C$20)</f>
        <v>0</v>
      </c>
      <c r="I20" s="83" t="n">
        <v>0</v>
      </c>
      <c r="J20" s="68" t="n">
        <f aca="false">(I20/$C$20)</f>
        <v>0</v>
      </c>
      <c r="K20" s="87" t="n">
        <v>0</v>
      </c>
      <c r="L20" s="74" t="n">
        <f aca="false">(K20/$C$20)</f>
        <v>0</v>
      </c>
      <c r="M20" s="118" t="n">
        <v>621318</v>
      </c>
      <c r="N20" s="70" t="n">
        <f aca="false">(M20/$C$20)</f>
        <v>1</v>
      </c>
      <c r="O20" s="105"/>
      <c r="P20" s="68" t="n">
        <f aca="false">(O20/$C$20)</f>
        <v>0</v>
      </c>
      <c r="R20" s="68" t="n">
        <f aca="false">(Q20/$C$20)</f>
        <v>0</v>
      </c>
      <c r="S20" s="78"/>
      <c r="T20" s="74" t="n">
        <f aca="false">(S20/$C$20)</f>
        <v>0</v>
      </c>
      <c r="U20" s="89"/>
      <c r="V20" s="70" t="n">
        <f aca="false">(U20/$C$20)</f>
        <v>0</v>
      </c>
      <c r="W20" s="80" t="n">
        <v>543818</v>
      </c>
      <c r="X20" s="68" t="n">
        <f aca="false">(W20/$C$20)</f>
        <v>0.8752651621231</v>
      </c>
      <c r="Y20" s="77"/>
      <c r="Z20" s="68" t="n">
        <f aca="false">(Y20/$C$20)</f>
        <v>0</v>
      </c>
      <c r="AA20" s="80" t="n">
        <v>142290.81</v>
      </c>
      <c r="AB20" s="74" t="n">
        <f aca="false">(AA20/$C$20)</f>
        <v>0.22901446602223</v>
      </c>
      <c r="AC20" s="90" t="n">
        <v>543818</v>
      </c>
      <c r="AD20" s="70" t="n">
        <f aca="false">(AC20/$C$20)</f>
        <v>0.8752651621231</v>
      </c>
      <c r="AE20" s="77"/>
      <c r="AF20" s="68" t="n">
        <f aca="false">(AE20/$C$20)</f>
        <v>0</v>
      </c>
      <c r="AG20" s="77"/>
      <c r="AH20" s="68" t="n">
        <f aca="false">(AG20/$C$20)</f>
        <v>0</v>
      </c>
      <c r="AI20" s="90" t="n">
        <v>543818</v>
      </c>
      <c r="AJ20" s="68" t="n">
        <f aca="false">(AI20/$C$20)</f>
        <v>0.8752651621231</v>
      </c>
      <c r="AK20" s="78"/>
      <c r="AL20" s="68" t="n">
        <f aca="false">(AK20/$C$20)</f>
        <v>0</v>
      </c>
      <c r="AM20" s="68"/>
      <c r="AN20" s="68" t="n">
        <f aca="false">(AM20/$C$20)</f>
        <v>0</v>
      </c>
      <c r="AO20" s="80" t="n">
        <v>105290.81</v>
      </c>
      <c r="AP20" s="74" t="n">
        <f aca="false">(AO20/$C$20)</f>
        <v>0.169463640197129</v>
      </c>
    </row>
    <row r="21" customFormat="false" ht="15.75" hidden="false" customHeight="false" outlineLevel="0" collapsed="false">
      <c r="A21" s="119" t="s">
        <v>57</v>
      </c>
      <c r="B21" s="120" t="s">
        <v>58</v>
      </c>
      <c r="C21" s="121" t="n">
        <v>2355103.72</v>
      </c>
      <c r="D21" s="122" t="n">
        <f aca="false">(C21/$C$41)</f>
        <v>0.00129530069950583</v>
      </c>
      <c r="E21" s="123" t="n">
        <v>857325.44</v>
      </c>
      <c r="F21" s="124" t="n">
        <f aca="false">(E21/$C$21)</f>
        <v>0.364028740101519</v>
      </c>
      <c r="G21" s="125" t="n">
        <v>0</v>
      </c>
      <c r="H21" s="122" t="n">
        <f aca="false">(G21/$C$21)</f>
        <v>0</v>
      </c>
      <c r="I21" s="126" t="n">
        <v>1497778.28</v>
      </c>
      <c r="J21" s="122" t="n">
        <f aca="false">(I21/$C$21)</f>
        <v>0.635971259898481</v>
      </c>
      <c r="K21" s="125" t="n">
        <v>0</v>
      </c>
      <c r="L21" s="127" t="n">
        <f aca="false">(K21/$C$21)</f>
        <v>0</v>
      </c>
      <c r="M21" s="128" t="n">
        <v>1779955.48</v>
      </c>
      <c r="N21" s="124" t="n">
        <f aca="false">(M21/$C$21)</f>
        <v>0.755786450033717</v>
      </c>
      <c r="O21" s="129" t="n">
        <v>340532.24</v>
      </c>
      <c r="P21" s="122" t="n">
        <f aca="false">(O21/$C$21)</f>
        <v>0.144593309036937</v>
      </c>
      <c r="Q21" s="78" t="n">
        <v>234616</v>
      </c>
      <c r="R21" s="68" t="n">
        <f aca="false">(Q21/$C$21)</f>
        <v>0.0996202409293464</v>
      </c>
      <c r="S21" s="130"/>
      <c r="T21" s="127" t="n">
        <f aca="false">(S21/$C$23)</f>
        <v>0</v>
      </c>
      <c r="U21" s="131" t="n">
        <v>172992</v>
      </c>
      <c r="V21" s="124" t="n">
        <f aca="false">(U21/$C$21)</f>
        <v>0.0734540897417461</v>
      </c>
      <c r="W21" s="129" t="n">
        <v>410556</v>
      </c>
      <c r="X21" s="122" t="n">
        <f aca="false">(W21/$C$21)</f>
        <v>0.174326080211873</v>
      </c>
      <c r="Y21" s="129" t="n">
        <v>380458.44</v>
      </c>
      <c r="Z21" s="122" t="n">
        <f aca="false">(Y21/$C$21)</f>
        <v>0.161546362807325</v>
      </c>
      <c r="AA21" s="129" t="n">
        <v>1413227.15</v>
      </c>
      <c r="AB21" s="127" t="n">
        <f aca="false">(AA21/$C$21)</f>
        <v>0.600070025790626</v>
      </c>
      <c r="AC21" s="132" t="n">
        <v>1423694.76</v>
      </c>
      <c r="AD21" s="124" t="n">
        <f aca="false">(AC21/$C$21)</f>
        <v>0.604514675047942</v>
      </c>
      <c r="AE21" s="129" t="n">
        <v>1324935.12</v>
      </c>
      <c r="AF21" s="122" t="n">
        <f aca="false">(AE21/$C$21)</f>
        <v>0.562580369071813</v>
      </c>
      <c r="AG21" s="129" t="n">
        <v>575148.24</v>
      </c>
      <c r="AH21" s="122" t="n">
        <f aca="false">(AG21/$C$21)</f>
        <v>0.244213549966283</v>
      </c>
      <c r="AI21" s="129" t="n">
        <v>199924.4</v>
      </c>
      <c r="AJ21" s="122" t="n">
        <f aca="false">(AI21/$C$21)</f>
        <v>0.0848898493523674</v>
      </c>
      <c r="AK21" s="129" t="n">
        <v>199924.4</v>
      </c>
      <c r="AL21" s="122" t="n">
        <f aca="false">(AK21/$C$21)</f>
        <v>0.0848898493523674</v>
      </c>
      <c r="AM21" s="122"/>
      <c r="AN21" s="122" t="n">
        <f aca="false">(AM21/$C$21)</f>
        <v>0</v>
      </c>
      <c r="AO21" s="129" t="n">
        <v>822559.12</v>
      </c>
      <c r="AP21" s="127" t="n">
        <f aca="false">(AO21/$C$21)</f>
        <v>0.349266621684076</v>
      </c>
    </row>
    <row r="22" customFormat="false" ht="15.75" hidden="false" customHeight="false" outlineLevel="0" collapsed="false">
      <c r="A22" s="133" t="s">
        <v>5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customFormat="false" ht="15.75" hidden="false" customHeight="false" outlineLevel="0" collapsed="false">
      <c r="A23" s="134" t="s">
        <v>60</v>
      </c>
      <c r="B23" s="135" t="s">
        <v>61</v>
      </c>
      <c r="C23" s="136" t="n">
        <v>10692681.76</v>
      </c>
      <c r="D23" s="137" t="n">
        <f aca="false">(C23/$C$41)</f>
        <v>0.0058809461535398</v>
      </c>
      <c r="E23" s="138" t="n">
        <v>2365236.98</v>
      </c>
      <c r="F23" s="139" t="n">
        <f aca="false">(E23/$C$23)</f>
        <v>0.22120147527892</v>
      </c>
      <c r="G23" s="140" t="n">
        <v>7096302</v>
      </c>
      <c r="H23" s="141" t="n">
        <f aca="false">(G23/$C$23)</f>
        <v>0.663659702895712</v>
      </c>
      <c r="I23" s="142" t="n">
        <v>1296224.26</v>
      </c>
      <c r="J23" s="141" t="n">
        <f aca="false">(I23/$C$23)</f>
        <v>0.121225366011454</v>
      </c>
      <c r="K23" s="140" t="n">
        <v>0</v>
      </c>
      <c r="L23" s="143" t="n">
        <f aca="false">(K23/$C$23)</f>
        <v>0</v>
      </c>
      <c r="M23" s="109" t="n">
        <v>8897327.76</v>
      </c>
      <c r="N23" s="139" t="n">
        <f aca="false">(M23/$C$23)</f>
        <v>0.83209506835636</v>
      </c>
      <c r="O23" s="144" t="n">
        <v>1483508</v>
      </c>
      <c r="P23" s="141" t="n">
        <f aca="false">(O23/$C$23)</f>
        <v>0.138740498716573</v>
      </c>
      <c r="Q23" s="145" t="n">
        <v>311846</v>
      </c>
      <c r="R23" s="141" t="n">
        <f aca="false">(Q23/$C$23)</f>
        <v>0.0291644329270677</v>
      </c>
      <c r="S23" s="146"/>
      <c r="T23" s="143" t="n">
        <f aca="false">(S23/$C$23)</f>
        <v>0</v>
      </c>
      <c r="U23" s="147" t="n">
        <v>7233547.2</v>
      </c>
      <c r="V23" s="139" t="n">
        <f aca="false">(U23/$C$23)</f>
        <v>0.67649513586571</v>
      </c>
      <c r="W23" s="144" t="n">
        <v>349709.08</v>
      </c>
      <c r="X23" s="141" t="n">
        <f aca="false">(W23/$C$23)</f>
        <v>0.0327054604120192</v>
      </c>
      <c r="Y23" s="144" t="n">
        <v>257226.75</v>
      </c>
      <c r="Z23" s="141" t="n">
        <f aca="false">(Y23/$C$23)</f>
        <v>0.0240563364526805</v>
      </c>
      <c r="AA23" s="148" t="n">
        <v>2903640.21</v>
      </c>
      <c r="AB23" s="68" t="n">
        <f aca="false">(AA23/$C$23)</f>
        <v>0.271553972630342</v>
      </c>
      <c r="AC23" s="149" t="n">
        <v>0</v>
      </c>
      <c r="AD23" s="143" t="n">
        <f aca="false">(AC23/$C$23)</f>
        <v>0</v>
      </c>
      <c r="AE23" s="150" t="n">
        <v>0</v>
      </c>
      <c r="AF23" s="141" t="n">
        <f aca="false">(AE23/$C$23)</f>
        <v>0</v>
      </c>
      <c r="AG23" s="150" t="n">
        <v>0</v>
      </c>
      <c r="AH23" s="141" t="n">
        <f aca="false">(AG23/$C$23)</f>
        <v>0</v>
      </c>
      <c r="AI23" s="150" t="n">
        <v>0</v>
      </c>
      <c r="AJ23" s="141" t="n">
        <f aca="false">(AI23/$C$23)</f>
        <v>0</v>
      </c>
      <c r="AK23" s="150" t="n">
        <v>0</v>
      </c>
      <c r="AL23" s="141" t="n">
        <f aca="false">(AK23/$C$23)</f>
        <v>0</v>
      </c>
      <c r="AM23" s="151" t="n">
        <v>0</v>
      </c>
      <c r="AN23" s="141" t="n">
        <f aca="false">(AM23/$C$23)</f>
        <v>0</v>
      </c>
      <c r="AO23" s="79" t="n">
        <v>1663020.68</v>
      </c>
      <c r="AP23" s="143" t="n">
        <f aca="false">(AO23/$C$23)</f>
        <v>0.155528867063187</v>
      </c>
    </row>
    <row r="24" s="167" customFormat="true" ht="15.75" hidden="false" customHeight="false" outlineLevel="0" collapsed="false">
      <c r="A24" s="152" t="s">
        <v>62</v>
      </c>
      <c r="B24" s="153" t="s">
        <v>63</v>
      </c>
      <c r="C24" s="91" t="n">
        <v>526162697.89</v>
      </c>
      <c r="D24" s="55" t="n">
        <f aca="false">(C24/$C$41)</f>
        <v>0.28938806594505</v>
      </c>
      <c r="E24" s="154" t="n">
        <v>243491255.54</v>
      </c>
      <c r="F24" s="57" t="n">
        <f aca="false">(E24/$C$24)</f>
        <v>0.462767992707276</v>
      </c>
      <c r="G24" s="155" t="n">
        <v>53298871.29</v>
      </c>
      <c r="H24" s="58" t="n">
        <f aca="false">(G24/$C$24)</f>
        <v>0.10129732020863</v>
      </c>
      <c r="I24" s="156" t="n">
        <v>226272675.04</v>
      </c>
      <c r="J24" s="58" t="n">
        <f aca="false">(I24/$C$24)</f>
        <v>0.430043170957179</v>
      </c>
      <c r="K24" s="157" t="n">
        <v>3099896.02</v>
      </c>
      <c r="L24" s="60" t="n">
        <f aca="false">(K24/$C$24)</f>
        <v>0.00589151612691492</v>
      </c>
      <c r="M24" s="158" t="n">
        <v>357419674.54</v>
      </c>
      <c r="N24" s="159" t="n">
        <f aca="false">(M24/$C$24)</f>
        <v>0.679294970877473</v>
      </c>
      <c r="O24" s="156" t="n">
        <v>51704056.62</v>
      </c>
      <c r="P24" s="58" t="n">
        <f aca="false">(O24/$C$24)</f>
        <v>0.098266290687922</v>
      </c>
      <c r="Q24" s="156" t="n">
        <v>28070540.47</v>
      </c>
      <c r="R24" s="160" t="n">
        <f aca="false">(Q24/$C$24)</f>
        <v>0.0533495448890002</v>
      </c>
      <c r="S24" s="161" t="n">
        <v>88968426.26</v>
      </c>
      <c r="T24" s="143" t="n">
        <f aca="false">(S24/$C$24)</f>
        <v>0.169089193545605</v>
      </c>
      <c r="U24" s="162" t="n">
        <v>89378756.34</v>
      </c>
      <c r="V24" s="159" t="n">
        <f aca="false">(U24/$C$24)</f>
        <v>0.169869047536862</v>
      </c>
      <c r="W24" s="156" t="n">
        <v>47000789.4</v>
      </c>
      <c r="X24" s="160" t="n">
        <f aca="false">(W24/$C$24)</f>
        <v>0.0893274829030659</v>
      </c>
      <c r="Y24" s="156" t="n">
        <v>79228645.01</v>
      </c>
      <c r="Z24" s="160" t="n">
        <f aca="false">(Y24/$C$24)</f>
        <v>0.150578224810919</v>
      </c>
      <c r="AA24" s="163" t="n">
        <v>308383024.23</v>
      </c>
      <c r="AB24" s="55" t="n">
        <f aca="false">(AA24/$C$24)</f>
        <v>0.586098226777891</v>
      </c>
      <c r="AC24" s="164" t="n">
        <v>285147874.63</v>
      </c>
      <c r="AD24" s="55" t="n">
        <f aca="false">(AC24/$C$24)</f>
        <v>0.54193859764953</v>
      </c>
      <c r="AE24" s="165" t="n">
        <v>71126594.22</v>
      </c>
      <c r="AF24" s="160" t="n">
        <f aca="false">(AE24/$C$24)</f>
        <v>0.135179849322709</v>
      </c>
      <c r="AG24" s="165" t="n">
        <v>38797737.33</v>
      </c>
      <c r="AH24" s="160" t="n">
        <f aca="false">(AG24/$C$24)</f>
        <v>0.0737371491471847</v>
      </c>
      <c r="AI24" s="165" t="n">
        <v>46514596.84</v>
      </c>
      <c r="AJ24" s="160" t="n">
        <f aca="false">(AI24/$C$24)</f>
        <v>0.0884034482614052</v>
      </c>
      <c r="AK24" s="165" t="n">
        <v>23167759.52</v>
      </c>
      <c r="AL24" s="160" t="n">
        <f aca="false">(AK24/$C$24)</f>
        <v>0.0440315507216809</v>
      </c>
      <c r="AM24" s="165" t="n">
        <v>3566740.99</v>
      </c>
      <c r="AN24" s="160" t="n">
        <f aca="false">(AM24/$C$24)</f>
        <v>0.00677877965181345</v>
      </c>
      <c r="AO24" s="165" t="n">
        <v>80232559.75</v>
      </c>
      <c r="AP24" s="166" t="n">
        <f aca="false">(AO24/$C$24)</f>
        <v>0.152486217802489</v>
      </c>
    </row>
    <row r="25" customFormat="false" ht="15.75" hidden="false" customHeight="false" outlineLevel="0" collapsed="false">
      <c r="A25" s="152" t="s">
        <v>64</v>
      </c>
      <c r="B25" s="153" t="s">
        <v>65</v>
      </c>
      <c r="C25" s="168" t="n">
        <v>108452228.01</v>
      </c>
      <c r="D25" s="55" t="n">
        <f aca="false">(C25/$C$41)</f>
        <v>0.0596484331502475</v>
      </c>
      <c r="E25" s="169" t="n">
        <v>74160987.17</v>
      </c>
      <c r="F25" s="92" t="n">
        <f aca="false">(E25/$C$25)</f>
        <v>0.683812481594771</v>
      </c>
      <c r="G25" s="170" t="n">
        <v>529437</v>
      </c>
      <c r="H25" s="55" t="n">
        <f aca="false">(G25/$C$25)</f>
        <v>0.00488175309732855</v>
      </c>
      <c r="I25" s="171" t="n">
        <v>33511803.84</v>
      </c>
      <c r="J25" s="55" t="n">
        <f aca="false">(I25/$C$25)</f>
        <v>0.309000602891348</v>
      </c>
      <c r="K25" s="170" t="n">
        <v>250000</v>
      </c>
      <c r="L25" s="95" t="n">
        <f aca="false">(K25/$C$25)</f>
        <v>0.00230516241655218</v>
      </c>
      <c r="M25" s="172" t="n">
        <v>90061047.36</v>
      </c>
      <c r="N25" s="159" t="n">
        <f aca="false">(M25/$C$25)</f>
        <v>0.830421366278393</v>
      </c>
      <c r="O25" s="112" t="n">
        <v>8778388.61</v>
      </c>
      <c r="P25" s="173" t="n">
        <f aca="false">(O25/$C$25)</f>
        <v>0.080942446006647</v>
      </c>
      <c r="Q25" s="112" t="n">
        <v>8346606.84</v>
      </c>
      <c r="R25" s="160" t="n">
        <f aca="false">(Q25/$C$25)</f>
        <v>0.0769611375732215</v>
      </c>
      <c r="S25" s="54" t="n">
        <v>1266185.2</v>
      </c>
      <c r="T25" s="166" t="n">
        <f aca="false">(S25/$C$25)</f>
        <v>0.0116750501417384</v>
      </c>
      <c r="U25" s="174" t="n">
        <v>6105753.45</v>
      </c>
      <c r="V25" s="159" t="n">
        <f aca="false">(U25/$C$25)</f>
        <v>0.0562990135106953</v>
      </c>
      <c r="W25" s="171" t="n">
        <v>9715895.12</v>
      </c>
      <c r="X25" s="160" t="n">
        <f aca="false">(W25/$C$25)</f>
        <v>0.089586865095147</v>
      </c>
      <c r="Y25" s="171" t="n">
        <v>21071075.31</v>
      </c>
      <c r="Z25" s="160" t="n">
        <f aca="false">(Y25/$C$25)</f>
        <v>0.194289003523811</v>
      </c>
      <c r="AA25" s="169" t="n">
        <v>63646523.08</v>
      </c>
      <c r="AB25" s="55" t="n">
        <f aca="false">(AA25/$C$25)</f>
        <v>0.586862291792948</v>
      </c>
      <c r="AC25" s="171" t="n">
        <v>52519296.64</v>
      </c>
      <c r="AD25" s="55" t="n">
        <f aca="false">(AC25/$C$25)</f>
        <v>0.484262035033133</v>
      </c>
      <c r="AE25" s="175" t="n">
        <v>13795698.49</v>
      </c>
      <c r="AF25" s="160" t="n">
        <f aca="false">(AE25/$C$25)</f>
        <v>0.127205302676935</v>
      </c>
      <c r="AG25" s="171" t="n">
        <v>8487105.77</v>
      </c>
      <c r="AH25" s="160" t="n">
        <f aca="false">(AG25/$C$25)</f>
        <v>0.0782566289852287</v>
      </c>
      <c r="AI25" s="171" t="n">
        <v>3085788.94</v>
      </c>
      <c r="AJ25" s="160" t="n">
        <f aca="false">(AI25/$C$25)</f>
        <v>0.0284529787596016</v>
      </c>
      <c r="AK25" s="171" t="n">
        <v>2906776.28</v>
      </c>
      <c r="AL25" s="160" t="n">
        <f aca="false">(AK25/$C$25)</f>
        <v>0.0268023657359255</v>
      </c>
      <c r="AM25" s="171" t="n">
        <v>95058</v>
      </c>
      <c r="AN25" s="160" t="n">
        <f aca="false">(AM25/$C$25)</f>
        <v>0.00087649651597047</v>
      </c>
      <c r="AO25" s="171" t="n">
        <v>12013019.19</v>
      </c>
      <c r="AP25" s="166" t="n">
        <f aca="false">(AO25/$C$25)</f>
        <v>0.110767841384433</v>
      </c>
    </row>
    <row r="26" customFormat="false" ht="15.75" hidden="false" customHeight="false" outlineLevel="0" collapsed="false">
      <c r="A26" s="176" t="s">
        <v>66</v>
      </c>
      <c r="B26" s="177" t="s">
        <v>67</v>
      </c>
      <c r="C26" s="178" t="n">
        <v>28683318.01</v>
      </c>
      <c r="D26" s="68" t="n">
        <f aca="false">(C26/$C$41)</f>
        <v>0.0157757476101737</v>
      </c>
      <c r="E26" s="179" t="n">
        <v>10595117.34</v>
      </c>
      <c r="F26" s="70" t="n">
        <f aca="false">(E26/$C$26)</f>
        <v>0.369382556659107</v>
      </c>
      <c r="G26" s="105" t="n">
        <v>5269439</v>
      </c>
      <c r="H26" s="68" t="n">
        <f aca="false">(G26/$C$26)</f>
        <v>0.183710929055101</v>
      </c>
      <c r="I26" s="80" t="n">
        <v>12062997.46</v>
      </c>
      <c r="J26" s="68" t="n">
        <f aca="false">(I26/$C$26)</f>
        <v>0.420557951342813</v>
      </c>
      <c r="K26" s="73" t="n">
        <v>147334.4</v>
      </c>
      <c r="L26" s="74" t="n">
        <f aca="false">(K26/$C$26)</f>
        <v>0.0051365884500752</v>
      </c>
      <c r="M26" s="80" t="n">
        <v>22645423.4</v>
      </c>
      <c r="N26" s="124" t="n">
        <f aca="false">(M26/$C$26)</f>
        <v>0.789498041757408</v>
      </c>
      <c r="O26" s="80" t="n">
        <v>1693636.28</v>
      </c>
      <c r="P26" s="180" t="n">
        <f aca="false">(O26/$C$26)</f>
        <v>0.0590460378192488</v>
      </c>
      <c r="Q26" s="80" t="n">
        <v>4016231.31</v>
      </c>
      <c r="R26" s="122" t="n">
        <f aca="false">(Q26/$C$26)</f>
        <v>0.140019760217413</v>
      </c>
      <c r="S26" s="181" t="n">
        <v>328027.02</v>
      </c>
      <c r="T26" s="127" t="n">
        <f aca="false">(S26/$C$26)</f>
        <v>0.0114361602059301</v>
      </c>
      <c r="U26" s="80" t="n">
        <v>2785386.15</v>
      </c>
      <c r="V26" s="124" t="n">
        <f aca="false">(U26/$C$26)</f>
        <v>0.0971082267758883</v>
      </c>
      <c r="W26" s="80" t="n">
        <v>9731208.57</v>
      </c>
      <c r="X26" s="122" t="n">
        <f aca="false">(W26/$C$26)</f>
        <v>0.339263699081374</v>
      </c>
      <c r="Y26" s="80" t="n">
        <v>5315035.67</v>
      </c>
      <c r="Z26" s="122" t="n">
        <f aca="false">(Y26/$C$26)</f>
        <v>0.185300587196607</v>
      </c>
      <c r="AA26" s="79" t="n">
        <v>10207120.52</v>
      </c>
      <c r="AB26" s="68" t="n">
        <f aca="false">(AA26/$C$26)</f>
        <v>0.355855641123577</v>
      </c>
      <c r="AC26" s="149" t="n">
        <v>0</v>
      </c>
      <c r="AD26" s="68" t="n">
        <f aca="false">(AC26/$C$26)</f>
        <v>0</v>
      </c>
      <c r="AE26" s="150" t="n">
        <v>0</v>
      </c>
      <c r="AF26" s="122" t="n">
        <f aca="false">(AE26/$C$26)</f>
        <v>0</v>
      </c>
      <c r="AG26" s="150" t="n">
        <v>0</v>
      </c>
      <c r="AH26" s="122" t="n">
        <f aca="false">(AG26/$C$26)</f>
        <v>0</v>
      </c>
      <c r="AI26" s="150" t="n">
        <v>0</v>
      </c>
      <c r="AJ26" s="122" t="n">
        <f aca="false">(AI26/$C$26)</f>
        <v>0</v>
      </c>
      <c r="AK26" s="150" t="n">
        <v>0</v>
      </c>
      <c r="AL26" s="122" t="n">
        <f aca="false">(AK26/$C$26)</f>
        <v>0</v>
      </c>
      <c r="AM26" s="150" t="n">
        <v>0</v>
      </c>
      <c r="AN26" s="122" t="n">
        <f aca="false">(AM26/$C$26)</f>
        <v>0</v>
      </c>
      <c r="AO26" s="79" t="n">
        <v>5532923.81</v>
      </c>
      <c r="AP26" s="127" t="n">
        <f aca="false">(AO26/$C$26)</f>
        <v>0.192896923852081</v>
      </c>
    </row>
    <row r="27" customFormat="false" ht="15.75" hidden="false" customHeight="false" outlineLevel="0" collapsed="false">
      <c r="A27" s="182" t="s">
        <v>68</v>
      </c>
      <c r="B27" s="183" t="s">
        <v>69</v>
      </c>
      <c r="C27" s="184" t="n">
        <v>24920859.59</v>
      </c>
      <c r="D27" s="122" t="n">
        <f aca="false">(C27/$C$41)</f>
        <v>0.0137064056181838</v>
      </c>
      <c r="E27" s="185" t="n">
        <v>13552781.7</v>
      </c>
      <c r="F27" s="124" t="n">
        <f aca="false">(E27/$C$27)</f>
        <v>0.543832834138608</v>
      </c>
      <c r="G27" s="186" t="n">
        <v>454886.88</v>
      </c>
      <c r="H27" s="122" t="n">
        <f aca="false">(G27/$C$27)</f>
        <v>0.0182532580129191</v>
      </c>
      <c r="I27" s="129" t="n">
        <v>12513458.25</v>
      </c>
      <c r="J27" s="122" t="n">
        <f aca="false">(I27/$C$27)</f>
        <v>0.502127874233571</v>
      </c>
      <c r="K27" s="126" t="n">
        <v>0</v>
      </c>
      <c r="L27" s="127" t="n">
        <f aca="false">(K27/$C$27)</f>
        <v>0</v>
      </c>
      <c r="M27" s="129" t="n">
        <v>12049979.22</v>
      </c>
      <c r="N27" s="124" t="n">
        <f aca="false">(M27/$C$27)</f>
        <v>0.483529838787555</v>
      </c>
      <c r="O27" s="129" t="n">
        <v>8299787.94</v>
      </c>
      <c r="P27" s="187" t="n">
        <f aca="false">(O27/$C$27)</f>
        <v>0.333045812887227</v>
      </c>
      <c r="Q27" s="129" t="n">
        <v>4571092.43</v>
      </c>
      <c r="R27" s="122" t="n">
        <f aca="false">(Q27/$C$27)</f>
        <v>0.183424348325218</v>
      </c>
      <c r="S27" s="188"/>
      <c r="T27" s="127" t="n">
        <f aca="false">(S27/$C$27)</f>
        <v>0</v>
      </c>
      <c r="U27" s="129" t="n">
        <v>2386163.3</v>
      </c>
      <c r="V27" s="124" t="n">
        <f aca="false">(U27/$C$27)</f>
        <v>0.0957496386263296</v>
      </c>
      <c r="W27" s="129" t="n">
        <v>5669256.66</v>
      </c>
      <c r="X27" s="122" t="n">
        <f aca="false">(W27/$C$27)</f>
        <v>0.22749041378472</v>
      </c>
      <c r="Y27" s="129" t="n">
        <v>8372155.96</v>
      </c>
      <c r="Z27" s="122" t="n">
        <f aca="false">(Y27/$C$27)</f>
        <v>0.335949726363351</v>
      </c>
      <c r="AA27" s="131" t="n">
        <v>10093550.91</v>
      </c>
      <c r="AB27" s="68" t="n">
        <f aca="false">(AA27/$C$27)</f>
        <v>0.405024187610697</v>
      </c>
      <c r="AC27" s="149" t="n">
        <v>0</v>
      </c>
      <c r="AD27" s="68" t="n">
        <f aca="false">(AC27/$C$27)</f>
        <v>0</v>
      </c>
      <c r="AE27" s="189" t="n">
        <v>0</v>
      </c>
      <c r="AF27" s="122" t="n">
        <f aca="false">(AE27/$C$27)</f>
        <v>0</v>
      </c>
      <c r="AG27" s="189" t="n">
        <v>0</v>
      </c>
      <c r="AH27" s="122" t="n">
        <f aca="false">(AG27/$C$27)</f>
        <v>0</v>
      </c>
      <c r="AI27" s="189" t="n">
        <v>0</v>
      </c>
      <c r="AJ27" s="122" t="n">
        <f aca="false">(AI27/$C$27)</f>
        <v>0</v>
      </c>
      <c r="AK27" s="189" t="n">
        <v>0</v>
      </c>
      <c r="AL27" s="122" t="n">
        <f aca="false">(AK27/$C$27)</f>
        <v>0</v>
      </c>
      <c r="AM27" s="189" t="n">
        <v>0</v>
      </c>
      <c r="AN27" s="122" t="n">
        <f aca="false">(AM27/$C$27)</f>
        <v>0</v>
      </c>
      <c r="AO27" s="131" t="n">
        <v>7805354.66</v>
      </c>
      <c r="AP27" s="127" t="n">
        <f aca="false">(AO27/$C$27)</f>
        <v>0.313205675422691</v>
      </c>
    </row>
    <row r="28" customFormat="false" ht="15.75" hidden="false" customHeight="false" outlineLevel="0" collapsed="false">
      <c r="A28" s="190"/>
      <c r="B28" s="190"/>
      <c r="C28" s="191"/>
      <c r="D28" s="192"/>
      <c r="E28" s="193"/>
      <c r="F28" s="192"/>
      <c r="G28" s="192"/>
      <c r="H28" s="192"/>
      <c r="I28" s="194"/>
      <c r="J28" s="192"/>
      <c r="K28" s="192"/>
      <c r="L28" s="192"/>
      <c r="M28" s="190"/>
      <c r="N28" s="192"/>
      <c r="O28" s="194"/>
      <c r="P28" s="192"/>
      <c r="Q28" s="194"/>
      <c r="R28" s="192"/>
      <c r="S28" s="194"/>
      <c r="T28" s="192"/>
      <c r="U28" s="190"/>
      <c r="V28" s="192"/>
      <c r="W28" s="192"/>
      <c r="X28" s="192"/>
      <c r="Y28" s="192"/>
      <c r="Z28" s="192"/>
      <c r="AA28" s="192"/>
      <c r="AB28" s="195"/>
      <c r="AC28" s="196"/>
      <c r="AD28" s="195"/>
      <c r="AE28" s="192"/>
      <c r="AF28" s="192"/>
      <c r="AG28" s="192"/>
      <c r="AH28" s="192"/>
      <c r="AI28" s="197"/>
      <c r="AJ28" s="192"/>
      <c r="AK28" s="192"/>
      <c r="AL28" s="192"/>
      <c r="AM28" s="192"/>
      <c r="AN28" s="192"/>
      <c r="AO28" s="192"/>
      <c r="AP28" s="192"/>
    </row>
    <row r="29" s="203" customFormat="true" ht="15.75" hidden="false" customHeight="false" outlineLevel="0" collapsed="false">
      <c r="A29" s="198" t="s">
        <v>70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200"/>
      <c r="AC29" s="200"/>
      <c r="AD29" s="200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201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s="217" customFormat="true" ht="15" hidden="false" customHeight="false" outlineLevel="0" collapsed="false">
      <c r="A30" s="204" t="s">
        <v>62</v>
      </c>
      <c r="B30" s="205" t="s">
        <v>63</v>
      </c>
      <c r="C30" s="206" t="s">
        <v>71</v>
      </c>
      <c r="D30" s="207"/>
      <c r="E30" s="208"/>
      <c r="F30" s="209"/>
      <c r="G30" s="210"/>
      <c r="H30" s="207"/>
      <c r="I30" s="211"/>
      <c r="J30" s="207"/>
      <c r="K30" s="212"/>
      <c r="L30" s="213"/>
      <c r="M30" s="214"/>
      <c r="N30" s="209"/>
      <c r="O30" s="211"/>
      <c r="P30" s="207"/>
      <c r="Q30" s="211"/>
      <c r="R30" s="207"/>
      <c r="S30" s="215"/>
      <c r="T30" s="213"/>
      <c r="U30" s="162"/>
      <c r="V30" s="209"/>
      <c r="W30" s="211"/>
      <c r="X30" s="207"/>
      <c r="Y30" s="211"/>
      <c r="Z30" s="207"/>
      <c r="AA30" s="216"/>
      <c r="AB30" s="55"/>
      <c r="AC30" s="164"/>
      <c r="AD30" s="55"/>
      <c r="AE30" s="162"/>
      <c r="AF30" s="207"/>
      <c r="AG30" s="162"/>
      <c r="AH30" s="207"/>
      <c r="AI30" s="162"/>
      <c r="AJ30" s="207"/>
      <c r="AK30" s="162"/>
      <c r="AL30" s="207"/>
      <c r="AM30" s="162"/>
      <c r="AN30" s="207"/>
      <c r="AO30" s="162"/>
      <c r="AP30" s="207"/>
    </row>
    <row r="31" s="202" customFormat="true" ht="15.75" hidden="false" customHeight="false" outlineLevel="0" collapsed="false">
      <c r="A31" s="152" t="s">
        <v>31</v>
      </c>
      <c r="B31" s="153" t="s">
        <v>32</v>
      </c>
      <c r="C31" s="218" t="s">
        <v>71</v>
      </c>
      <c r="D31" s="219"/>
      <c r="E31" s="220"/>
      <c r="F31" s="221"/>
      <c r="G31" s="219"/>
      <c r="H31" s="219"/>
      <c r="I31" s="219"/>
      <c r="J31" s="219"/>
      <c r="K31" s="219"/>
      <c r="L31" s="222"/>
      <c r="M31" s="223"/>
      <c r="N31" s="221"/>
      <c r="O31" s="219"/>
      <c r="P31" s="219"/>
      <c r="Q31" s="219"/>
      <c r="R31" s="219"/>
      <c r="S31" s="219"/>
      <c r="T31" s="222"/>
      <c r="U31" s="224"/>
      <c r="V31" s="221"/>
      <c r="W31" s="219"/>
      <c r="X31" s="219"/>
      <c r="Y31" s="219"/>
      <c r="Z31" s="219"/>
      <c r="AA31" s="220"/>
      <c r="AB31" s="219"/>
      <c r="AC31" s="225"/>
      <c r="AD31" s="55"/>
      <c r="AE31" s="226"/>
      <c r="AF31" s="55"/>
      <c r="AG31" s="226"/>
      <c r="AH31" s="55"/>
      <c r="AI31" s="226"/>
      <c r="AJ31" s="55"/>
      <c r="AK31" s="226"/>
      <c r="AL31" s="55"/>
      <c r="AM31" s="226"/>
      <c r="AN31" s="55"/>
      <c r="AO31" s="226"/>
      <c r="AP31" s="55"/>
    </row>
    <row r="32" s="217" customFormat="true" ht="15" hidden="false" customHeight="false" outlineLevel="0" collapsed="false">
      <c r="A32" s="152" t="s">
        <v>64</v>
      </c>
      <c r="B32" s="153" t="s">
        <v>65</v>
      </c>
      <c r="C32" s="218" t="s">
        <v>71</v>
      </c>
      <c r="D32" s="55"/>
      <c r="E32" s="169"/>
      <c r="F32" s="92"/>
      <c r="G32" s="170"/>
      <c r="H32" s="55"/>
      <c r="I32" s="171"/>
      <c r="J32" s="55"/>
      <c r="K32" s="170"/>
      <c r="L32" s="95"/>
      <c r="M32" s="172"/>
      <c r="N32" s="227"/>
      <c r="O32" s="112"/>
      <c r="P32" s="173"/>
      <c r="Q32" s="112"/>
      <c r="R32" s="173"/>
      <c r="S32" s="101"/>
      <c r="T32" s="60"/>
      <c r="U32" s="174"/>
      <c r="V32" s="228"/>
      <c r="W32" s="171"/>
      <c r="X32" s="229"/>
      <c r="Y32" s="171"/>
      <c r="Z32" s="229"/>
      <c r="AA32" s="169"/>
      <c r="AB32" s="229"/>
      <c r="AC32" s="171"/>
      <c r="AD32" s="55"/>
      <c r="AE32" s="175"/>
      <c r="AF32" s="55"/>
      <c r="AG32" s="171"/>
      <c r="AH32" s="55"/>
      <c r="AI32" s="171"/>
      <c r="AJ32" s="55"/>
      <c r="AK32" s="171"/>
      <c r="AL32" s="55"/>
      <c r="AM32" s="171"/>
      <c r="AN32" s="55"/>
      <c r="AO32" s="169"/>
      <c r="AP32" s="55"/>
    </row>
    <row r="33" s="217" customFormat="true" ht="15" hidden="false" customHeight="false" outlineLevel="0" collapsed="false">
      <c r="A33" s="152" t="s">
        <v>53</v>
      </c>
      <c r="B33" s="230" t="s">
        <v>54</v>
      </c>
      <c r="C33" s="218" t="s">
        <v>71</v>
      </c>
      <c r="D33" s="219"/>
      <c r="E33" s="220"/>
      <c r="F33" s="221"/>
      <c r="G33" s="219"/>
      <c r="H33" s="219"/>
      <c r="I33" s="219"/>
      <c r="J33" s="219"/>
      <c r="K33" s="219"/>
      <c r="L33" s="222"/>
      <c r="M33" s="223"/>
      <c r="N33" s="221"/>
      <c r="O33" s="219"/>
      <c r="P33" s="219"/>
      <c r="Q33" s="219"/>
      <c r="R33" s="219"/>
      <c r="S33" s="219"/>
      <c r="T33" s="222"/>
      <c r="U33" s="223"/>
      <c r="V33" s="221"/>
      <c r="W33" s="219"/>
      <c r="X33" s="219"/>
      <c r="Y33" s="219"/>
      <c r="Z33" s="219"/>
      <c r="AA33" s="220"/>
      <c r="AB33" s="219"/>
      <c r="AC33" s="225"/>
      <c r="AD33" s="55"/>
      <c r="AE33" s="231"/>
      <c r="AF33" s="55"/>
      <c r="AG33" s="231"/>
      <c r="AH33" s="55"/>
      <c r="AI33" s="231"/>
      <c r="AJ33" s="55"/>
      <c r="AK33" s="231"/>
      <c r="AL33" s="55"/>
      <c r="AM33" s="231"/>
      <c r="AN33" s="55"/>
      <c r="AO33" s="231"/>
      <c r="AP33" s="55"/>
    </row>
    <row r="34" s="217" customFormat="true" ht="15" hidden="false" customHeight="false" outlineLevel="0" collapsed="false">
      <c r="A34" s="152" t="s">
        <v>43</v>
      </c>
      <c r="B34" s="230" t="s">
        <v>44</v>
      </c>
      <c r="C34" s="218" t="s">
        <v>71</v>
      </c>
      <c r="D34" s="219"/>
      <c r="E34" s="220"/>
      <c r="F34" s="221"/>
      <c r="G34" s="219"/>
      <c r="H34" s="219"/>
      <c r="I34" s="219"/>
      <c r="J34" s="219"/>
      <c r="K34" s="219"/>
      <c r="L34" s="222"/>
      <c r="M34" s="223"/>
      <c r="N34" s="221"/>
      <c r="O34" s="219"/>
      <c r="P34" s="219"/>
      <c r="Q34" s="219"/>
      <c r="R34" s="219"/>
      <c r="S34" s="219"/>
      <c r="T34" s="222"/>
      <c r="U34" s="223"/>
      <c r="V34" s="221"/>
      <c r="W34" s="219"/>
      <c r="X34" s="219"/>
      <c r="Y34" s="219"/>
      <c r="Z34" s="219"/>
      <c r="AA34" s="220"/>
      <c r="AB34" s="219"/>
      <c r="AC34" s="225"/>
      <c r="AD34" s="55"/>
      <c r="AE34" s="231"/>
      <c r="AF34" s="55"/>
      <c r="AG34" s="231"/>
      <c r="AH34" s="55"/>
      <c r="AI34" s="231"/>
      <c r="AJ34" s="55"/>
      <c r="AK34" s="231"/>
      <c r="AL34" s="55"/>
      <c r="AM34" s="231"/>
      <c r="AN34" s="55"/>
      <c r="AO34" s="231"/>
      <c r="AP34" s="55"/>
    </row>
    <row r="35" s="202" customFormat="true" ht="15" hidden="false" customHeight="false" outlineLevel="0" collapsed="false">
      <c r="A35" s="152" t="s">
        <v>72</v>
      </c>
      <c r="B35" s="230" t="s">
        <v>73</v>
      </c>
      <c r="C35" s="2" t="n">
        <v>51504428.66</v>
      </c>
      <c r="D35" s="68" t="n">
        <f aca="false">(C35/$C$41)</f>
        <v>0.0283272969697259</v>
      </c>
      <c r="E35" s="232" t="n">
        <v>11579674.15</v>
      </c>
      <c r="F35" s="70" t="n">
        <f aca="false">(E35/$C$35)</f>
        <v>0.224828707962994</v>
      </c>
      <c r="G35" s="232" t="n">
        <v>720287.74</v>
      </c>
      <c r="H35" s="68" t="n">
        <f aca="false">(G35/$C$35)</f>
        <v>0.0139849670938957</v>
      </c>
      <c r="I35" s="73" t="n">
        <v>35703811.08</v>
      </c>
      <c r="J35" s="68" t="n">
        <f aca="false">(I35/$C$35)</f>
        <v>0.693218272853665</v>
      </c>
      <c r="K35" s="232" t="n">
        <v>3500655.69</v>
      </c>
      <c r="L35" s="74" t="n">
        <f aca="false">(K35/$C$35)</f>
        <v>0.0679680520894453</v>
      </c>
      <c r="M35" s="84" t="n">
        <v>44898430.57</v>
      </c>
      <c r="N35" s="70" t="n">
        <f aca="false">(M35/$C$35)</f>
        <v>0.871739222007322</v>
      </c>
      <c r="O35" s="77" t="n">
        <v>168757.95</v>
      </c>
      <c r="P35" s="68" t="n">
        <f aca="false">(O35/$C$35)</f>
        <v>0.00327657163452942</v>
      </c>
      <c r="Q35" s="76" t="n">
        <v>6437240.14</v>
      </c>
      <c r="R35" s="68" t="n">
        <f aca="false">(Q35/$C$35)</f>
        <v>0.124984206358149</v>
      </c>
      <c r="S35" s="78"/>
      <c r="T35" s="74" t="n">
        <f aca="false">(S35/$C$35)</f>
        <v>0</v>
      </c>
      <c r="U35" s="81" t="n">
        <v>15722334.28</v>
      </c>
      <c r="V35" s="70" t="n">
        <f aca="false">(U35/$C$35)</f>
        <v>0.305261793772901</v>
      </c>
      <c r="W35" s="80" t="n">
        <v>7581980.81</v>
      </c>
      <c r="X35" s="68" t="n">
        <f aca="false">(W35/$C$35)</f>
        <v>0.147210269238234</v>
      </c>
      <c r="Y35" s="80" t="n">
        <v>9830230.08</v>
      </c>
      <c r="Z35" s="68" t="n">
        <f aca="false">(Y35/$C$35)</f>
        <v>0.190861841122305</v>
      </c>
      <c r="AA35" s="103" t="n">
        <v>17082155.27</v>
      </c>
      <c r="AB35" s="233" t="n">
        <f aca="false">(AA35/$C$35)</f>
        <v>0.331663814441389</v>
      </c>
      <c r="AC35" s="77"/>
      <c r="AD35" s="234" t="n">
        <f aca="false">(AC35/$C$35)</f>
        <v>0</v>
      </c>
      <c r="AE35" s="89"/>
      <c r="AF35" s="68" t="n">
        <f aca="false">(AE35/$C$35)</f>
        <v>0</v>
      </c>
      <c r="AG35" s="5"/>
      <c r="AH35" s="68" t="n">
        <f aca="false">(AG35/$C$35)</f>
        <v>0</v>
      </c>
      <c r="AI35" s="235" t="n">
        <v>18979332.74</v>
      </c>
      <c r="AJ35" s="68" t="n">
        <f aca="false">(AI35/$C$35)</f>
        <v>0.368499044330531</v>
      </c>
      <c r="AK35" s="236" t="n">
        <v>18333795.1</v>
      </c>
      <c r="AL35" s="68" t="n">
        <f aca="false">(AK35/$C$35)</f>
        <v>0.355965410683968</v>
      </c>
      <c r="AM35" s="236" t="n">
        <v>227139.76</v>
      </c>
      <c r="AN35" s="68" t="n">
        <f aca="false">(AM35/$C$35)</f>
        <v>0.00441010153708208</v>
      </c>
      <c r="AO35" s="237" t="n">
        <v>8219196.68</v>
      </c>
      <c r="AP35" s="68" t="n">
        <f aca="false">(AO35/$C$35)</f>
        <v>0.159582329012093</v>
      </c>
    </row>
    <row r="36" s="217" customFormat="true" ht="15" hidden="false" customHeight="false" outlineLevel="0" collapsed="false">
      <c r="A36" s="238" t="s">
        <v>74</v>
      </c>
      <c r="B36" s="230" t="s">
        <v>75</v>
      </c>
      <c r="C36" s="239" t="n">
        <v>48197889.25</v>
      </c>
      <c r="D36" s="68" t="n">
        <f aca="false">(C36/$C$41)</f>
        <v>0.0265087092046331</v>
      </c>
      <c r="E36" s="69" t="n">
        <v>4795576.3</v>
      </c>
      <c r="F36" s="70" t="n">
        <f aca="false">(E36/$C$36)</f>
        <v>0.0994976413827085</v>
      </c>
      <c r="G36" s="76" t="n">
        <v>0</v>
      </c>
      <c r="H36" s="68" t="n">
        <f aca="false">(G36/$C$36)</f>
        <v>0</v>
      </c>
      <c r="I36" s="105" t="n">
        <v>42939357.75</v>
      </c>
      <c r="J36" s="68" t="n">
        <f aca="false">(I36/$C$36)</f>
        <v>0.890897058318794</v>
      </c>
      <c r="K36" s="240" t="n">
        <v>462955.2</v>
      </c>
      <c r="L36" s="74" t="n">
        <f aca="false">(K36/$C$36)</f>
        <v>0.00960530029849803</v>
      </c>
      <c r="M36" s="75" t="n">
        <v>27357489.63</v>
      </c>
      <c r="N36" s="70" t="n">
        <f aca="false">(M36/$C$36)</f>
        <v>0.567607628792582</v>
      </c>
      <c r="O36" s="76" t="n">
        <v>20755698.5</v>
      </c>
      <c r="P36" s="68" t="n">
        <f aca="false">(O36/$C$36)</f>
        <v>0.430635009602625</v>
      </c>
      <c r="Q36" s="78"/>
      <c r="R36" s="68" t="n">
        <f aca="false">(Q36/$C$36)</f>
        <v>0</v>
      </c>
      <c r="S36" s="76" t="n">
        <v>84701.12</v>
      </c>
      <c r="T36" s="74" t="n">
        <f aca="false">(S36/$C$36)</f>
        <v>0.00175736160479268</v>
      </c>
      <c r="U36" s="81" t="n">
        <v>2237381.84</v>
      </c>
      <c r="V36" s="70" t="n">
        <f aca="false">(U36/$C$36)</f>
        <v>0.0464207432071312</v>
      </c>
      <c r="W36" s="80" t="n">
        <v>2507325.85</v>
      </c>
      <c r="X36" s="68" t="n">
        <f aca="false">(W36/$C$36)</f>
        <v>0.0520214866048309</v>
      </c>
      <c r="Y36" s="80" t="n">
        <v>6641608.06</v>
      </c>
      <c r="Z36" s="68" t="n">
        <f aca="false">(Y36/$C$36)</f>
        <v>0.137798732752597</v>
      </c>
      <c r="AA36" s="80" t="n">
        <v>37089830.71</v>
      </c>
      <c r="AB36" s="233" t="n">
        <f aca="false">(AA36/$C$36)</f>
        <v>0.769532261415369</v>
      </c>
      <c r="AC36" s="80" t="n">
        <v>12875880.54</v>
      </c>
      <c r="AD36" s="234" t="n">
        <f aca="false">(AC36/$C$36)</f>
        <v>0.267146149766299</v>
      </c>
      <c r="AE36" s="89"/>
      <c r="AF36" s="68" t="n">
        <f aca="false">(AE36/$C$36)</f>
        <v>0</v>
      </c>
      <c r="AG36" s="89"/>
      <c r="AH36" s="68" t="n">
        <f aca="false">(AG36/$C$36)</f>
        <v>0</v>
      </c>
      <c r="AI36" s="79" t="n">
        <v>3996243.75</v>
      </c>
      <c r="AJ36" s="68" t="n">
        <f aca="false">(AI36/$C$36)</f>
        <v>0.0829132522644651</v>
      </c>
      <c r="AK36" s="79" t="n">
        <v>3996243.75</v>
      </c>
      <c r="AL36" s="68" t="n">
        <f aca="false">(AK36/$C$36)</f>
        <v>0.0829132522644651</v>
      </c>
      <c r="AM36" s="79" t="n">
        <v>584701.12</v>
      </c>
      <c r="AN36" s="68" t="n">
        <f aca="false">(AM36/$C$36)</f>
        <v>0.0121312598766968</v>
      </c>
      <c r="AO36" s="79" t="n">
        <v>1338458.72</v>
      </c>
      <c r="AP36" s="68" t="n">
        <f aca="false">(AO36/$C$36)</f>
        <v>0.0277700692048459</v>
      </c>
    </row>
    <row r="37" s="217" customFormat="true" ht="19.5" hidden="false" customHeight="true" outlineLevel="0" collapsed="false">
      <c r="A37" s="238" t="s">
        <v>76</v>
      </c>
      <c r="B37" s="230" t="s">
        <v>77</v>
      </c>
      <c r="C37" s="239" t="n">
        <v>43132953</v>
      </c>
      <c r="D37" s="68" t="n">
        <f aca="false">(C37/$C$41)</f>
        <v>0.0237230079160387</v>
      </c>
      <c r="E37" s="239" t="n">
        <v>43132953</v>
      </c>
      <c r="F37" s="70" t="n">
        <f aca="false">(E37/$C$37)</f>
        <v>1</v>
      </c>
      <c r="G37" s="76" t="n">
        <v>0</v>
      </c>
      <c r="H37" s="68" t="n">
        <f aca="false">(G37/$C$37)</f>
        <v>0</v>
      </c>
      <c r="I37" s="76" t="n">
        <v>0</v>
      </c>
      <c r="J37" s="68" t="n">
        <f aca="false">(I37/$C$37)</f>
        <v>0</v>
      </c>
      <c r="K37" s="87" t="n">
        <v>0</v>
      </c>
      <c r="L37" s="74" t="n">
        <f aca="false">(K37/$C$37)</f>
        <v>0</v>
      </c>
      <c r="M37" s="239" t="n">
        <v>43132953</v>
      </c>
      <c r="N37" s="70" t="n">
        <f aca="false">(M37/$C$37)</f>
        <v>1</v>
      </c>
      <c r="O37" s="76" t="n">
        <v>0</v>
      </c>
      <c r="P37" s="68" t="n">
        <f aca="false">(O37/$C$37)</f>
        <v>0</v>
      </c>
      <c r="Q37" s="83"/>
      <c r="R37" s="68" t="n">
        <f aca="false">(Q37/$C$37)</f>
        <v>0</v>
      </c>
      <c r="S37" s="76"/>
      <c r="T37" s="74" t="n">
        <f aca="false">(S37/$C$37)</f>
        <v>0</v>
      </c>
      <c r="U37" s="241"/>
      <c r="V37" s="70" t="n">
        <f aca="false">(U37/$C$37)</f>
        <v>0</v>
      </c>
      <c r="W37" s="77"/>
      <c r="X37" s="68" t="n">
        <f aca="false">(W37/$C$37)</f>
        <v>0</v>
      </c>
      <c r="Y37" s="77"/>
      <c r="Z37" s="68" t="n">
        <f aca="false">(Y37/$C$37)</f>
        <v>0</v>
      </c>
      <c r="AA37" s="80" t="n">
        <v>43132953</v>
      </c>
      <c r="AB37" s="233" t="n">
        <f aca="false">(AA37/$C$37)</f>
        <v>1</v>
      </c>
      <c r="AC37" s="77"/>
      <c r="AD37" s="234" t="n">
        <f aca="false">(AC37/$C$37)</f>
        <v>0</v>
      </c>
      <c r="AE37" s="89"/>
      <c r="AF37" s="68" t="n">
        <f aca="false">(AE37/$C$37)</f>
        <v>0</v>
      </c>
      <c r="AG37" s="89"/>
      <c r="AH37" s="68" t="n">
        <f aca="false">(AG37/$C$37)</f>
        <v>0</v>
      </c>
      <c r="AI37" s="89"/>
      <c r="AJ37" s="68" t="n">
        <f aca="false">(AI37/$C$37)</f>
        <v>0</v>
      </c>
      <c r="AK37" s="89"/>
      <c r="AL37" s="68" t="n">
        <f aca="false">(AK37/$C$37)</f>
        <v>0</v>
      </c>
      <c r="AM37" s="89"/>
      <c r="AN37" s="68" t="n">
        <f aca="false">(AM37/$C$37)</f>
        <v>0</v>
      </c>
      <c r="AO37" s="89"/>
      <c r="AP37" s="68" t="n">
        <f aca="false">(AO37/$C$37)</f>
        <v>0</v>
      </c>
    </row>
    <row r="38" s="217" customFormat="true" ht="15" hidden="true" customHeight="false" outlineLevel="0" collapsed="false">
      <c r="A38" s="238" t="s">
        <v>78</v>
      </c>
      <c r="B38" s="230" t="s">
        <v>79</v>
      </c>
      <c r="C38" s="242" t="n">
        <v>35559452.36</v>
      </c>
      <c r="D38" s="68" t="n">
        <f aca="false">(C38/$C$41)</f>
        <v>0.0195576029729817</v>
      </c>
      <c r="E38" s="243" t="n">
        <v>31866757.81</v>
      </c>
      <c r="F38" s="70" t="n">
        <f aca="false">(E38/$C$38)</f>
        <v>0.896154347018183</v>
      </c>
      <c r="G38" s="244" t="n">
        <v>0</v>
      </c>
      <c r="H38" s="68" t="n">
        <f aca="false">(G38/$C$38)</f>
        <v>0</v>
      </c>
      <c r="I38" s="90" t="n">
        <v>3692694.55</v>
      </c>
      <c r="J38" s="68" t="n">
        <f aca="false">(I38/$C$38)</f>
        <v>0.103845652981817</v>
      </c>
      <c r="K38" s="245" t="n">
        <v>0</v>
      </c>
      <c r="L38" s="74" t="n">
        <f aca="false">(K38/$C$38)</f>
        <v>0</v>
      </c>
      <c r="M38" s="246" t="n">
        <v>3219030.94</v>
      </c>
      <c r="N38" s="70" t="n">
        <f aca="false">(M38/$C$38)</f>
        <v>0.0905253238270062</v>
      </c>
      <c r="O38" s="244" t="n">
        <v>3928165.61</v>
      </c>
      <c r="P38" s="68" t="n">
        <f aca="false">(O38/$C$38)</f>
        <v>0.110467550800043</v>
      </c>
      <c r="Q38" s="244" t="n">
        <v>2384348.22</v>
      </c>
      <c r="R38" s="68" t="n">
        <f aca="false">(Q38/$C$38)</f>
        <v>0.0670524448987887</v>
      </c>
      <c r="S38" s="78" t="n">
        <v>5585313.75</v>
      </c>
      <c r="T38" s="74" t="n">
        <f aca="false">(S38/$C$38)</f>
        <v>0.157069734748862</v>
      </c>
      <c r="U38" s="246" t="n">
        <v>7850965.28</v>
      </c>
      <c r="V38" s="70" t="n">
        <f aca="false">(U38/$C$38)</f>
        <v>0.220784201075925</v>
      </c>
      <c r="W38" s="90" t="n">
        <v>6840925.15</v>
      </c>
      <c r="X38" s="68" t="n">
        <f aca="false">(W38/$C$38)</f>
        <v>0.192379935459726</v>
      </c>
      <c r="Y38" s="90" t="n">
        <v>8473449.92</v>
      </c>
      <c r="Z38" s="68" t="n">
        <f aca="false">(Y38/$C$38)</f>
        <v>0.238289663018871</v>
      </c>
      <c r="AA38" s="90" t="n">
        <v>14749546.93</v>
      </c>
      <c r="AB38" s="233" t="n">
        <f aca="false">(AA38/$C$38)</f>
        <v>0.414785547895316</v>
      </c>
      <c r="AC38" s="90" t="n">
        <v>13271664.25</v>
      </c>
      <c r="AD38" s="234" t="n">
        <f aca="false">(AC38/$C$38)</f>
        <v>0.373224652495745</v>
      </c>
      <c r="AE38" s="247" t="n">
        <v>2835397.42</v>
      </c>
      <c r="AF38" s="68" t="n">
        <f aca="false">(AE38/$C$38)</f>
        <v>0.0797368134721184</v>
      </c>
      <c r="AG38" s="247" t="n">
        <v>2554094.18</v>
      </c>
      <c r="AH38" s="68" t="n">
        <f aca="false">(AG38/$C$38)</f>
        <v>0.071826026850544</v>
      </c>
      <c r="AI38" s="247" t="n">
        <v>962147.56</v>
      </c>
      <c r="AJ38" s="68" t="n">
        <f aca="false">(AI38/$C$38)</f>
        <v>0.0270574346944189</v>
      </c>
      <c r="AK38" s="247" t="n">
        <v>273058.96</v>
      </c>
      <c r="AL38" s="68" t="n">
        <f aca="false">(AK38/$C$38)</f>
        <v>0.00767894165623196</v>
      </c>
      <c r="AM38" s="247" t="n">
        <v>83563.94</v>
      </c>
      <c r="AN38" s="68" t="n">
        <f aca="false">(AM38/$C$38)</f>
        <v>0.00234997826046385</v>
      </c>
      <c r="AO38" s="247" t="n">
        <v>3133161.71</v>
      </c>
      <c r="AP38" s="68" t="n">
        <f aca="false">(AO38/$C$38)</f>
        <v>0.0881105163904161</v>
      </c>
    </row>
    <row r="39" s="260" customFormat="true" ht="15.75" hidden="false" customHeight="false" outlineLevel="0" collapsed="false">
      <c r="A39" s="248" t="s">
        <v>80</v>
      </c>
      <c r="B39" s="249" t="s">
        <v>81</v>
      </c>
      <c r="C39" s="250" t="n">
        <v>29561160.62</v>
      </c>
      <c r="D39" s="122" t="n">
        <f aca="false">(C39/$C$41)</f>
        <v>0.0162585586800781</v>
      </c>
      <c r="E39" s="250" t="n">
        <v>29561160.62</v>
      </c>
      <c r="F39" s="124" t="n">
        <f aca="false">(E39/$C$39)</f>
        <v>1</v>
      </c>
      <c r="G39" s="251" t="n">
        <v>0</v>
      </c>
      <c r="H39" s="122" t="n">
        <f aca="false">(G39/$C$39)</f>
        <v>0</v>
      </c>
      <c r="I39" s="252" t="n">
        <v>0</v>
      </c>
      <c r="J39" s="122" t="n">
        <f aca="false">(I39/$C$39)</f>
        <v>0</v>
      </c>
      <c r="K39" s="253"/>
      <c r="L39" s="127" t="n">
        <f aca="false">(K39/$C$39)</f>
        <v>0</v>
      </c>
      <c r="M39" s="254" t="n">
        <v>29360403.12</v>
      </c>
      <c r="N39" s="124" t="n">
        <f aca="false">(M39/$C$39)</f>
        <v>0.993208740936099</v>
      </c>
      <c r="O39" s="255" t="n">
        <v>200757.5</v>
      </c>
      <c r="P39" s="122" t="n">
        <f aca="false">(O39/$C$39)</f>
        <v>0.00679125906390072</v>
      </c>
      <c r="Q39" s="251"/>
      <c r="R39" s="122" t="n">
        <f aca="false">(Q39/$C$39)</f>
        <v>0</v>
      </c>
      <c r="S39" s="130"/>
      <c r="T39" s="127" t="n">
        <f aca="false">(S39/$C$39)</f>
        <v>0</v>
      </c>
      <c r="U39" s="132" t="n">
        <v>67006.61</v>
      </c>
      <c r="V39" s="124" t="n">
        <f aca="false">(U39/$C$39)</f>
        <v>0.00226671106934366</v>
      </c>
      <c r="W39" s="129" t="n">
        <v>268040.17</v>
      </c>
      <c r="X39" s="122" t="n">
        <f aca="false">(W39/$C$39)</f>
        <v>0.00906730873816415</v>
      </c>
      <c r="Y39" s="129" t="n">
        <v>744681.99</v>
      </c>
      <c r="Z39" s="122" t="n">
        <f aca="false">(Y39/$C$39)</f>
        <v>0.0251912297887308</v>
      </c>
      <c r="AA39" s="129" t="n">
        <v>28608313.09</v>
      </c>
      <c r="AB39" s="256" t="n">
        <f aca="false">(AA39/$C$39)</f>
        <v>0.967766910702574</v>
      </c>
      <c r="AC39" s="80" t="n">
        <v>19414641.5</v>
      </c>
      <c r="AD39" s="257" t="n">
        <f aca="false">(AC39/$C$39)</f>
        <v>0.656761814922272</v>
      </c>
      <c r="AE39" s="131" t="n">
        <v>204342.13</v>
      </c>
      <c r="AF39" s="122" t="n">
        <f aca="false">(AE39/$C$39)</f>
        <v>0.00691252054094756</v>
      </c>
      <c r="AG39" s="131" t="n">
        <v>76084.63</v>
      </c>
      <c r="AH39" s="122" t="n">
        <f aca="false">(AG39/$C$39)</f>
        <v>0.00257380388334699</v>
      </c>
      <c r="AI39" s="258"/>
      <c r="AJ39" s="122" t="n">
        <f aca="false">(AI39/$C$39)</f>
        <v>0</v>
      </c>
      <c r="AK39" s="258"/>
      <c r="AL39" s="122" t="n">
        <f aca="false">(AK39/$C$39)</f>
        <v>0</v>
      </c>
      <c r="AM39" s="259" t="n">
        <v>72500</v>
      </c>
      <c r="AN39" s="122" t="n">
        <f aca="false">(AM39/$C$39)</f>
        <v>0.00245254240630015</v>
      </c>
      <c r="AO39" s="131" t="n">
        <v>91206</v>
      </c>
      <c r="AP39" s="68" t="n">
        <f aca="false">(AO39/$C$39)</f>
        <v>0.00308533217529671</v>
      </c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</row>
    <row r="40" customFormat="false" ht="15" hidden="false" customHeight="false" outlineLevel="0" collapsed="false">
      <c r="AC40" s="261"/>
    </row>
    <row r="41" customFormat="false" ht="15" hidden="true" customHeight="false" outlineLevel="0" collapsed="false">
      <c r="B41" s="2"/>
      <c r="C41" s="69" t="n">
        <v>1818190726.6</v>
      </c>
    </row>
  </sheetData>
  <mergeCells count="14">
    <mergeCell ref="A1:AB1"/>
    <mergeCell ref="A2:B2"/>
    <mergeCell ref="C2:D3"/>
    <mergeCell ref="F2:L2"/>
    <mergeCell ref="N2:T2"/>
    <mergeCell ref="V2:AB2"/>
    <mergeCell ref="AD2:AP2"/>
    <mergeCell ref="F3:L3"/>
    <mergeCell ref="N3:T3"/>
    <mergeCell ref="V3:AB3"/>
    <mergeCell ref="AD3:AP3"/>
    <mergeCell ref="A4:B4"/>
    <mergeCell ref="A6:AP6"/>
    <mergeCell ref="A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16:24Z</dcterms:created>
  <dc:creator>sdames</dc:creator>
  <dc:description/>
  <dc:language>en-US</dc:language>
  <cp:lastModifiedBy>tcochran</cp:lastModifiedBy>
  <cp:lastPrinted>2012-02-28T15:23:27Z</cp:lastPrinted>
  <dcterms:modified xsi:type="dcterms:W3CDTF">2012-07-17T18:14:50Z</dcterms:modified>
  <cp:revision>0</cp:revision>
  <dc:subject/>
  <dc:title/>
</cp:coreProperties>
</file>