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-values" sheetId="1" state="visible" r:id="rId2"/>
  </sheets>
  <definedNames>
    <definedName function="false" hidden="false" localSheetId="0" name="_xlnm.Print_Area" vbProcedure="false">'Appendix C-values'!$B$1:$AS$37</definedName>
    <definedName function="false" hidden="false" localSheetId="0" name="_xlnm.Print_Titles" vbProcedure="false">'Appendix C-values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Contract Type Analysis</t>
  </si>
  <si>
    <t xml:space="preserve">Competition Analysis</t>
  </si>
  <si>
    <t xml:space="preserve">Time of Obligation Analysis</t>
  </si>
  <si>
    <t xml:space="preserve">Small Business Analysis</t>
  </si>
  <si>
    <t xml:space="preserve">(As % of PSC Obligations)</t>
  </si>
  <si>
    <t xml:space="preserve">Obligations
(sort)</t>
  </si>
  <si>
    <t xml:space="preserve">% of DoC Total FY Obligations</t>
  </si>
  <si>
    <t xml:space="preserve">Fixed Price $</t>
  </si>
  <si>
    <t xml:space="preserve">Cost $</t>
  </si>
  <si>
    <t xml:space="preserve">T&amp;M/LH $</t>
  </si>
  <si>
    <t xml:space="preserve">Other $</t>
  </si>
  <si>
    <t xml:space="preserve">Fixed Price</t>
  </si>
  <si>
    <t xml:space="preserve">Cost</t>
  </si>
  <si>
    <t xml:space="preserve">T&amp;M/LH</t>
  </si>
  <si>
    <t xml:space="preserve">Other</t>
  </si>
  <si>
    <t xml:space="preserve">Competed</t>
  </si>
  <si>
    <t xml:space="preserve">Not Competed</t>
  </si>
  <si>
    <t xml:space="preserve">Not Available for Competition</t>
  </si>
  <si>
    <t xml:space="preserve">Blank</t>
  </si>
  <si>
    <t xml:space="preserve">Q1 $</t>
  </si>
  <si>
    <t xml:space="preserve">Q2 $</t>
  </si>
  <si>
    <t xml:space="preserve">Q3 $</t>
  </si>
  <si>
    <t xml:space="preserve">Q4 $</t>
  </si>
  <si>
    <t xml:space="preserve">Q1</t>
  </si>
  <si>
    <t xml:space="preserve">Q2</t>
  </si>
  <si>
    <t xml:space="preserve">Q3</t>
  </si>
  <si>
    <t xml:space="preserve">Q4</t>
  </si>
  <si>
    <t xml:space="preserve">Q% Data Check</t>
  </si>
  <si>
    <t xml:space="preserve">SB $</t>
  </si>
  <si>
    <t xml:space="preserve">SDB $</t>
  </si>
  <si>
    <t xml:space="preserve">8a $</t>
  </si>
  <si>
    <t xml:space="preserve">VOSB $</t>
  </si>
  <si>
    <t xml:space="preserve">SDVOSB $</t>
  </si>
  <si>
    <t xml:space="preserve">HUBZone $</t>
  </si>
  <si>
    <t xml:space="preserve">WOSB $</t>
  </si>
  <si>
    <t xml:space="preserve">SB</t>
  </si>
  <si>
    <t xml:space="preserve">SDB</t>
  </si>
  <si>
    <t xml:space="preserve">8a</t>
  </si>
  <si>
    <t xml:space="preserve">VOSB</t>
  </si>
  <si>
    <t xml:space="preserve">SDVOSB</t>
  </si>
  <si>
    <t xml:space="preserve">HUBZone</t>
  </si>
  <si>
    <t xml:space="preserve">WOSB</t>
  </si>
  <si>
    <t xml:space="preserve">Special Interest Functions</t>
  </si>
  <si>
    <t xml:space="preserve">B505</t>
  </si>
  <si>
    <t xml:space="preserve">SPECIAL STUDIES/ANALYSIS- COST BENEFIT</t>
  </si>
  <si>
    <t xml:space="preserve">D302</t>
  </si>
  <si>
    <t xml:space="preserve">IT &amp; TELECOM- SYSTEMS DEVELOPMENT</t>
  </si>
  <si>
    <t xml:space="preserve">D307</t>
  </si>
  <si>
    <t xml:space="preserve">IT &amp; TELECOM- IT STRATEGY &amp; ARCHITECTURE</t>
  </si>
  <si>
    <t xml:space="preserve">D310</t>
  </si>
  <si>
    <t xml:space="preserve">IT &amp; TELECOM- CYBER SECURITY &amp; DATA BACKUP</t>
  </si>
  <si>
    <t xml:space="preserve">D314</t>
  </si>
  <si>
    <t xml:space="preserve">IT &amp; TELECOM- SYSTEM ACQUISITION SUPPORT</t>
  </si>
  <si>
    <t xml:space="preserve">R406</t>
  </si>
  <si>
    <t xml:space="preserve">SUPPORT- PROFESSIONAL: POLICY REVIEW/DEVELOPMENT</t>
  </si>
  <si>
    <t xml:space="preserve">R407</t>
  </si>
  <si>
    <t xml:space="preserve">ENDED-PROGRAM EVALUATION SERVICES</t>
  </si>
  <si>
    <t xml:space="preserve">R408</t>
  </si>
  <si>
    <t xml:space="preserve">SUPPORT- PROFESSIONAL: PROGRAM MANAGEMENT/SUPPORT</t>
  </si>
  <si>
    <t xml:space="preserve">R409</t>
  </si>
  <si>
    <t xml:space="preserve">ENDED-PROGRAM REVIEW/DEVELOPMENT SERVICES</t>
  </si>
  <si>
    <t xml:space="preserve">R413</t>
  </si>
  <si>
    <t xml:space="preserve">SUPPORT- PROFESSIONAL: SPECIFICATIONS DEVELOPMENT</t>
  </si>
  <si>
    <t xml:space="preserve">R414</t>
  </si>
  <si>
    <t xml:space="preserve">ENDED-SYSTEMS ENGINEERING SERVICES</t>
  </si>
  <si>
    <t xml:space="preserve">R423</t>
  </si>
  <si>
    <t xml:space="preserve">SUPPORT- PROFESSIONAL: INTELLIGENCE</t>
  </si>
  <si>
    <t xml:space="preserve">R425</t>
  </si>
  <si>
    <t xml:space="preserve">SUPPORT- PROFESSIONAL: ENGINEERING/TECHNICAL</t>
  </si>
  <si>
    <t xml:space="preserve">R497</t>
  </si>
  <si>
    <t xml:space="preserve">SUPPORT- PROFESSIONAL: PERSONAL SERVICES CONTRACTS</t>
  </si>
  <si>
    <t xml:space="preserve">R707</t>
  </si>
  <si>
    <t xml:space="preserve">SUPPORT- MANAGEMENT: CONTRACT/PROCUREMENT/ACQUISITION SUPPORT</t>
  </si>
  <si>
    <t xml:space="preserve">Agency-Specific Special Interest Functions</t>
  </si>
  <si>
    <t xml:space="preserve">AR35</t>
  </si>
  <si>
    <t xml:space="preserve">R&amp;D- SPACE: FLIGHT (OPERATIONAL SYSTEMS DEVELOPMENT)</t>
  </si>
  <si>
    <t xml:space="preserve">F999</t>
  </si>
  <si>
    <t xml:space="preserve">OTHER ENVIRONMENTAL SERVICES</t>
  </si>
  <si>
    <t xml:space="preserve">D301</t>
  </si>
  <si>
    <t xml:space="preserve">IT &amp; TELECOM- FACILITY OPERATION &amp; MAINTENANCE</t>
  </si>
  <si>
    <t xml:space="preserve">D399</t>
  </si>
  <si>
    <t xml:space="preserve">IT &amp; TELECOM- OTHER IT &amp; TELECOMMUNICATIONS</t>
  </si>
  <si>
    <t xml:space="preserve">J070</t>
  </si>
  <si>
    <t xml:space="preserve">MAINT/REPAIR/REBUILD OF EQUIP- ADP EQUIP/SOFTWARE/SUPPLIES/SUPPORT EQUIP</t>
  </si>
  <si>
    <t xml:space="preserve">R499</t>
  </si>
  <si>
    <t xml:space="preserve">SUPPORT- PROFESSIONAL: OTHER</t>
  </si>
  <si>
    <t xml:space="preserve">Largest Percentage of Obligations</t>
  </si>
  <si>
    <t xml:space="preserve">See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8.75" defaultRowHeight="15" zeroHeight="false" outlineLevelRow="0" outlineLevelCol="0"/>
  <cols>
    <col collapsed="false" customWidth="false" hidden="true" outlineLevel="0" max="1" min="1" style="1" width="8.75"/>
    <col collapsed="false" customWidth="true" hidden="false" outlineLevel="0" max="2" min="2" style="2" width="6.74"/>
    <col collapsed="false" customWidth="true" hidden="false" outlineLevel="0" max="3" min="3" style="3" width="68.25"/>
    <col collapsed="false" customWidth="true" hidden="false" outlineLevel="0" max="4" min="4" style="3" width="0.86"/>
    <col collapsed="false" customWidth="true" hidden="false" outlineLevel="0" max="5" min="5" style="4" width="11.87"/>
    <col collapsed="false" customWidth="true" hidden="false" outlineLevel="0" max="6" min="6" style="5" width="9.75"/>
    <col collapsed="false" customWidth="true" hidden="false" outlineLevel="0" max="7" min="7" style="3" width="0.86"/>
    <col collapsed="false" customWidth="true" hidden="true" outlineLevel="0" max="10" min="8" style="4" width="11.24"/>
    <col collapsed="false" customWidth="true" hidden="true" outlineLevel="0" max="11" min="11" style="4" width="9.36"/>
    <col collapsed="false" customWidth="true" hidden="false" outlineLevel="0" max="12" min="12" style="5" width="8.86"/>
    <col collapsed="false" customWidth="true" hidden="false" outlineLevel="0" max="13" min="13" style="5" width="7.24"/>
    <col collapsed="false" customWidth="true" hidden="false" outlineLevel="0" max="14" min="14" style="5" width="7.37"/>
    <col collapsed="false" customWidth="true" hidden="false" outlineLevel="0" max="15" min="15" style="5" width="5.36"/>
    <col collapsed="false" customWidth="true" hidden="false" outlineLevel="0" max="16" min="16" style="3" width="0.86"/>
    <col collapsed="false" customWidth="false" hidden="false" outlineLevel="0" max="18" min="17" style="5" width="8.75"/>
    <col collapsed="false" customWidth="true" hidden="false" outlineLevel="0" max="19" min="19" style="5" width="11.62"/>
    <col collapsed="false" customWidth="true" hidden="false" outlineLevel="0" max="20" min="20" style="5" width="6.25"/>
    <col collapsed="false" customWidth="true" hidden="false" outlineLevel="0" max="21" min="21" style="3" width="0.86"/>
    <col collapsed="false" customWidth="true" hidden="true" outlineLevel="0" max="22" min="22" style="4" width="10.25"/>
    <col collapsed="false" customWidth="true" hidden="true" outlineLevel="0" max="25" min="23" style="4" width="11.24"/>
    <col collapsed="false" customWidth="true" hidden="false" outlineLevel="0" max="29" min="26" style="5" width="6.25"/>
    <col collapsed="false" customWidth="true" hidden="true" outlineLevel="0" max="30" min="30" style="5" width="7.24"/>
    <col collapsed="false" customWidth="true" hidden="false" outlineLevel="0" max="31" min="31" style="3" width="0.86"/>
    <col collapsed="false" customWidth="true" hidden="true" outlineLevel="0" max="32" min="32" style="4" width="11.24"/>
    <col collapsed="false" customWidth="true" hidden="true" outlineLevel="0" max="36" min="33" style="4" width="10.25"/>
    <col collapsed="false" customWidth="true" hidden="true" outlineLevel="0" max="37" min="37" style="4" width="9.36"/>
    <col collapsed="false" customWidth="true" hidden="true" outlineLevel="0" max="38" min="38" style="4" width="10.25"/>
    <col collapsed="false" customWidth="true" hidden="false" outlineLevel="0" max="39" min="39" style="5" width="7.24"/>
    <col collapsed="false" customWidth="true" hidden="false" outlineLevel="0" max="42" min="40" style="5" width="6.25"/>
    <col collapsed="false" customWidth="true" hidden="false" outlineLevel="0" max="43" min="43" style="5" width="7.12"/>
    <col collapsed="false" customWidth="true" hidden="false" outlineLevel="0" max="44" min="44" style="5" width="7.99"/>
    <col collapsed="false" customWidth="true" hidden="false" outlineLevel="0" max="45" min="45" style="5" width="6.25"/>
    <col collapsed="false" customWidth="false" hidden="false" outlineLevel="0" max="257" min="46" style="6" width="8.75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8"/>
      <c r="H1" s="9"/>
      <c r="I1" s="9"/>
      <c r="J1" s="9"/>
      <c r="K1" s="9"/>
      <c r="L1" s="10" t="s">
        <v>0</v>
      </c>
      <c r="M1" s="10"/>
      <c r="N1" s="10"/>
      <c r="O1" s="10"/>
      <c r="P1" s="8"/>
      <c r="Q1" s="10" t="s">
        <v>1</v>
      </c>
      <c r="R1" s="10"/>
      <c r="S1" s="10"/>
      <c r="T1" s="10"/>
      <c r="U1" s="8"/>
      <c r="V1" s="9"/>
      <c r="W1" s="9"/>
      <c r="X1" s="9"/>
      <c r="Y1" s="9"/>
      <c r="Z1" s="10" t="s">
        <v>2</v>
      </c>
      <c r="AA1" s="10"/>
      <c r="AB1" s="10"/>
      <c r="AC1" s="10"/>
      <c r="AD1" s="11"/>
      <c r="AE1" s="8"/>
      <c r="AF1" s="9"/>
      <c r="AG1" s="9"/>
      <c r="AH1" s="9"/>
      <c r="AI1" s="9"/>
      <c r="AJ1" s="9"/>
      <c r="AK1" s="9"/>
      <c r="AL1" s="9"/>
      <c r="AM1" s="10" t="s">
        <v>3</v>
      </c>
      <c r="AN1" s="10"/>
      <c r="AO1" s="10"/>
      <c r="AP1" s="10"/>
      <c r="AQ1" s="10"/>
      <c r="AR1" s="10"/>
      <c r="AS1" s="10"/>
    </row>
    <row r="2" customFormat="false" ht="15.75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9"/>
      <c r="K2" s="9"/>
      <c r="L2" s="10" t="s">
        <v>4</v>
      </c>
      <c r="M2" s="10"/>
      <c r="N2" s="10"/>
      <c r="O2" s="10"/>
      <c r="P2" s="8"/>
      <c r="Q2" s="10" t="s">
        <v>4</v>
      </c>
      <c r="R2" s="10"/>
      <c r="S2" s="10"/>
      <c r="T2" s="10"/>
      <c r="U2" s="8"/>
      <c r="V2" s="9"/>
      <c r="W2" s="9"/>
      <c r="X2" s="9"/>
      <c r="Y2" s="9"/>
      <c r="Z2" s="10" t="s">
        <v>4</v>
      </c>
      <c r="AA2" s="10"/>
      <c r="AB2" s="10"/>
      <c r="AC2" s="10"/>
      <c r="AD2" s="11"/>
      <c r="AE2" s="8"/>
      <c r="AF2" s="9"/>
      <c r="AG2" s="9"/>
      <c r="AH2" s="9"/>
      <c r="AI2" s="9"/>
      <c r="AJ2" s="9"/>
      <c r="AK2" s="9"/>
      <c r="AL2" s="9"/>
      <c r="AM2" s="10" t="s">
        <v>4</v>
      </c>
      <c r="AN2" s="10"/>
      <c r="AO2" s="10"/>
      <c r="AP2" s="10"/>
      <c r="AQ2" s="10"/>
      <c r="AR2" s="10"/>
      <c r="AS2" s="10"/>
    </row>
    <row r="3" customFormat="false" ht="75" hidden="false" customHeight="true" outlineLevel="0" collapsed="false">
      <c r="B3" s="12"/>
      <c r="C3" s="12"/>
      <c r="D3" s="13"/>
      <c r="E3" s="14" t="s">
        <v>5</v>
      </c>
      <c r="F3" s="15" t="s">
        <v>6</v>
      </c>
      <c r="G3" s="13"/>
      <c r="H3" s="16" t="s">
        <v>7</v>
      </c>
      <c r="I3" s="16" t="s">
        <v>8</v>
      </c>
      <c r="J3" s="16" t="s">
        <v>9</v>
      </c>
      <c r="K3" s="16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3"/>
      <c r="Q3" s="15" t="s">
        <v>15</v>
      </c>
      <c r="R3" s="15" t="s">
        <v>16</v>
      </c>
      <c r="S3" s="15" t="s">
        <v>17</v>
      </c>
      <c r="T3" s="15" t="s">
        <v>18</v>
      </c>
      <c r="U3" s="13"/>
      <c r="V3" s="16" t="s">
        <v>19</v>
      </c>
      <c r="W3" s="16" t="s">
        <v>20</v>
      </c>
      <c r="X3" s="16" t="s">
        <v>21</v>
      </c>
      <c r="Y3" s="16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6" t="s">
        <v>27</v>
      </c>
      <c r="AE3" s="13"/>
      <c r="AF3" s="16" t="s">
        <v>28</v>
      </c>
      <c r="AG3" s="16" t="s">
        <v>29</v>
      </c>
      <c r="AH3" s="16" t="s">
        <v>30</v>
      </c>
      <c r="AI3" s="16" t="s">
        <v>31</v>
      </c>
      <c r="AJ3" s="16" t="s">
        <v>32</v>
      </c>
      <c r="AK3" s="16" t="s">
        <v>33</v>
      </c>
      <c r="AL3" s="16" t="s">
        <v>34</v>
      </c>
      <c r="AM3" s="15" t="s">
        <v>35</v>
      </c>
      <c r="AN3" s="15" t="s">
        <v>36</v>
      </c>
      <c r="AO3" s="15" t="s">
        <v>37</v>
      </c>
      <c r="AP3" s="15" t="s">
        <v>38</v>
      </c>
      <c r="AQ3" s="15" t="s">
        <v>39</v>
      </c>
      <c r="AR3" s="15" t="s">
        <v>40</v>
      </c>
      <c r="AS3" s="15" t="s">
        <v>41</v>
      </c>
    </row>
    <row r="4" customFormat="false" ht="19.9" hidden="false" customHeight="true" outlineLevel="0" collapsed="false">
      <c r="B4" s="18" t="s">
        <v>42</v>
      </c>
      <c r="C4" s="13"/>
      <c r="D4" s="13"/>
      <c r="E4" s="19"/>
      <c r="F4" s="20"/>
      <c r="G4" s="13"/>
      <c r="H4" s="20"/>
      <c r="I4" s="20"/>
      <c r="J4" s="20"/>
      <c r="K4" s="20"/>
      <c r="L4" s="20"/>
      <c r="M4" s="20"/>
      <c r="N4" s="20"/>
      <c r="O4" s="20"/>
      <c r="P4" s="13"/>
      <c r="Q4" s="20"/>
      <c r="R4" s="20"/>
      <c r="S4" s="20"/>
      <c r="T4" s="20"/>
      <c r="U4" s="13"/>
      <c r="V4" s="20"/>
      <c r="W4" s="20"/>
      <c r="X4" s="20"/>
      <c r="Y4" s="20"/>
      <c r="Z4" s="21"/>
      <c r="AA4" s="21"/>
      <c r="AB4" s="21"/>
      <c r="AC4" s="21"/>
      <c r="AD4" s="20"/>
      <c r="AE4" s="13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customFormat="false" ht="19.9" hidden="false" customHeight="true" outlineLevel="0" collapsed="false">
      <c r="A5" s="1" t="e">
        <f aca="false">VLOOKUP(B5,$B$28:$B$37,1,FALSE())</f>
        <v>#N/A</v>
      </c>
      <c r="B5" s="22" t="s">
        <v>43</v>
      </c>
      <c r="C5" s="23" t="s">
        <v>44</v>
      </c>
      <c r="D5" s="8"/>
      <c r="E5" s="24" t="n">
        <v>0</v>
      </c>
      <c r="F5" s="25" t="n">
        <v>0</v>
      </c>
      <c r="G5" s="8"/>
      <c r="H5" s="26" t="n">
        <v>0</v>
      </c>
      <c r="I5" s="26" t="n">
        <v>0</v>
      </c>
      <c r="J5" s="26" t="n">
        <v>0</v>
      </c>
      <c r="K5" s="26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8"/>
      <c r="Q5" s="25" t="n">
        <v>0</v>
      </c>
      <c r="R5" s="25" t="n">
        <v>0</v>
      </c>
      <c r="S5" s="25" t="n">
        <v>0</v>
      </c>
      <c r="T5" s="25" t="n">
        <v>0</v>
      </c>
      <c r="U5" s="8"/>
      <c r="V5" s="26" t="n">
        <v>0</v>
      </c>
      <c r="W5" s="26" t="n">
        <v>0</v>
      </c>
      <c r="X5" s="26" t="n">
        <v>0</v>
      </c>
      <c r="Y5" s="26" t="n">
        <v>0</v>
      </c>
      <c r="Z5" s="25" t="n">
        <v>0</v>
      </c>
      <c r="AA5" s="25" t="n">
        <v>0</v>
      </c>
      <c r="AB5" s="25" t="n">
        <v>0</v>
      </c>
      <c r="AC5" s="25" t="n">
        <v>0</v>
      </c>
      <c r="AD5" s="27" t="n">
        <v>0</v>
      </c>
      <c r="AE5" s="8"/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5" t="n">
        <v>0</v>
      </c>
      <c r="AN5" s="25" t="n">
        <v>0</v>
      </c>
      <c r="AO5" s="25" t="n">
        <v>0</v>
      </c>
      <c r="AP5" s="25" t="n">
        <v>0</v>
      </c>
      <c r="AQ5" s="25" t="n">
        <v>0</v>
      </c>
      <c r="AR5" s="25" t="n">
        <v>0</v>
      </c>
      <c r="AS5" s="25" t="n">
        <v>0</v>
      </c>
    </row>
    <row r="6" customFormat="false" ht="19.9" hidden="false" customHeight="true" outlineLevel="0" collapsed="false">
      <c r="A6" s="1" t="str">
        <f aca="false">VLOOKUP(B6,$B$28:$B$37,1,FALSE())</f>
        <v>D302</v>
      </c>
      <c r="B6" s="22" t="s">
        <v>45</v>
      </c>
      <c r="C6" s="23" t="s">
        <v>46</v>
      </c>
      <c r="D6" s="8"/>
      <c r="E6" s="28" t="n">
        <v>297224114.9</v>
      </c>
      <c r="F6" s="29" t="n">
        <v>0.0891076262163393</v>
      </c>
      <c r="G6" s="8"/>
      <c r="H6" s="26" t="n">
        <v>43083493.93</v>
      </c>
      <c r="I6" s="26" t="n">
        <v>218747356.08</v>
      </c>
      <c r="J6" s="26" t="n">
        <v>37485010.83</v>
      </c>
      <c r="K6" s="26" t="n">
        <v>0</v>
      </c>
      <c r="L6" s="29" t="n">
        <v>0.144952888309535</v>
      </c>
      <c r="M6" s="29" t="n">
        <v>0.735967726419496</v>
      </c>
      <c r="N6" s="29" t="n">
        <v>0.126116990347878</v>
      </c>
      <c r="O6" s="29" t="n">
        <v>0</v>
      </c>
      <c r="P6" s="8"/>
      <c r="Q6" s="29" t="n">
        <v>0.965606147793763</v>
      </c>
      <c r="R6" s="29" t="n">
        <v>0.0267150427638468</v>
      </c>
      <c r="S6" s="29" t="n">
        <v>0.0153674820817845</v>
      </c>
      <c r="T6" s="29" t="n">
        <v>0</v>
      </c>
      <c r="U6" s="8"/>
      <c r="V6" s="26" t="n">
        <v>34849160.15</v>
      </c>
      <c r="W6" s="26" t="n">
        <v>134285991.54</v>
      </c>
      <c r="X6" s="26" t="n">
        <v>73705687.63</v>
      </c>
      <c r="Y6" s="26" t="n">
        <v>54383275.58</v>
      </c>
      <c r="Z6" s="29" t="n">
        <v>0.117248764158066</v>
      </c>
      <c r="AA6" s="29" t="n">
        <v>0.451800459007776</v>
      </c>
      <c r="AB6" s="29" t="n">
        <v>0.247980173663897</v>
      </c>
      <c r="AC6" s="29" t="n">
        <v>0.182970603170261</v>
      </c>
      <c r="AD6" s="27" t="n">
        <v>1</v>
      </c>
      <c r="AE6" s="8"/>
      <c r="AF6" s="26" t="n">
        <v>80556168.19</v>
      </c>
      <c r="AG6" s="26" t="n">
        <v>21889335.76</v>
      </c>
      <c r="AH6" s="26" t="n">
        <v>4629375.02</v>
      </c>
      <c r="AI6" s="26" t="n">
        <v>245055.34</v>
      </c>
      <c r="AJ6" s="26" t="n">
        <v>215055.34</v>
      </c>
      <c r="AK6" s="26" t="n">
        <v>0</v>
      </c>
      <c r="AL6" s="26" t="n">
        <v>11208090.67</v>
      </c>
      <c r="AM6" s="29" t="n">
        <v>0.271028372704896</v>
      </c>
      <c r="AN6" s="29" t="n">
        <v>0.0736458943358771</v>
      </c>
      <c r="AO6" s="29" t="n">
        <v>0.0155753681748116</v>
      </c>
      <c r="AP6" s="29" t="n">
        <v>0.000824480005878554</v>
      </c>
      <c r="AQ6" s="29" t="n">
        <v>0.000723546069175291</v>
      </c>
      <c r="AR6" s="29" t="n">
        <v>0</v>
      </c>
      <c r="AS6" s="29" t="n">
        <v>0.0377092238083405</v>
      </c>
    </row>
    <row r="7" customFormat="false" ht="19.9" hidden="false" customHeight="true" outlineLevel="0" collapsed="false">
      <c r="A7" s="1" t="str">
        <f aca="false">VLOOKUP(B7,$B$28:$B$37,1,FALSE())</f>
        <v>D307</v>
      </c>
      <c r="B7" s="22" t="s">
        <v>47</v>
      </c>
      <c r="C7" s="23" t="s">
        <v>48</v>
      </c>
      <c r="D7" s="8"/>
      <c r="E7" s="28" t="n">
        <v>52505191.55</v>
      </c>
      <c r="F7" s="29" t="n">
        <v>0.0157410275563569</v>
      </c>
      <c r="G7" s="8"/>
      <c r="H7" s="26" t="n">
        <v>35271948.38</v>
      </c>
      <c r="I7" s="26" t="n">
        <v>0</v>
      </c>
      <c r="J7" s="26" t="n">
        <v>17233243.17</v>
      </c>
      <c r="K7" s="26" t="n">
        <v>0</v>
      </c>
      <c r="L7" s="29" t="n">
        <v>0.671780205704249</v>
      </c>
      <c r="M7" s="29" t="n">
        <v>0</v>
      </c>
      <c r="N7" s="29" t="n">
        <v>0.328219794295751</v>
      </c>
      <c r="O7" s="29" t="n">
        <v>0</v>
      </c>
      <c r="P7" s="8"/>
      <c r="Q7" s="29" t="n">
        <v>0.925367131624149</v>
      </c>
      <c r="R7" s="29" t="n">
        <v>0.00637550097653153</v>
      </c>
      <c r="S7" s="29" t="n">
        <v>0.0686839202665474</v>
      </c>
      <c r="T7" s="29" t="n">
        <v>0</v>
      </c>
      <c r="U7" s="8"/>
      <c r="V7" s="26" t="n">
        <v>1834761.86</v>
      </c>
      <c r="W7" s="26" t="n">
        <v>12863706.09</v>
      </c>
      <c r="X7" s="26" t="n">
        <v>20933148.47</v>
      </c>
      <c r="Y7" s="26" t="n">
        <v>16873575.13</v>
      </c>
      <c r="Z7" s="29" t="n">
        <v>0.0349443894181927</v>
      </c>
      <c r="AA7" s="29" t="n">
        <v>0.244998746033524</v>
      </c>
      <c r="AB7" s="29" t="n">
        <v>0.398687212674306</v>
      </c>
      <c r="AC7" s="29" t="n">
        <v>0.321369651873977</v>
      </c>
      <c r="AD7" s="27" t="n">
        <v>1</v>
      </c>
      <c r="AE7" s="8"/>
      <c r="AF7" s="26" t="n">
        <v>12471219.89</v>
      </c>
      <c r="AG7" s="26" t="n">
        <v>10588333.27</v>
      </c>
      <c r="AH7" s="26" t="n">
        <v>5760046.07</v>
      </c>
      <c r="AI7" s="26" t="n">
        <v>125359.01</v>
      </c>
      <c r="AJ7" s="26" t="n">
        <v>0</v>
      </c>
      <c r="AK7" s="26" t="n">
        <v>2004408.68</v>
      </c>
      <c r="AL7" s="26" t="n">
        <v>1817435.79</v>
      </c>
      <c r="AM7" s="29" t="n">
        <v>0.237523557610943</v>
      </c>
      <c r="AN7" s="29" t="n">
        <v>0.201662596734208</v>
      </c>
      <c r="AO7" s="29" t="n">
        <v>0.109704314944071</v>
      </c>
      <c r="AP7" s="29" t="n">
        <v>0.00238755456935382</v>
      </c>
      <c r="AQ7" s="29" t="n">
        <v>0</v>
      </c>
      <c r="AR7" s="29" t="n">
        <v>0.0381754379105774</v>
      </c>
      <c r="AS7" s="29" t="n">
        <v>0.0346144016686289</v>
      </c>
    </row>
    <row r="8" customFormat="false" ht="19.9" hidden="false" customHeight="true" outlineLevel="0" collapsed="false">
      <c r="A8" s="1" t="e">
        <f aca="false">VLOOKUP(B8,$B$28:$B$37,1,FALSE())</f>
        <v>#N/A</v>
      </c>
      <c r="B8" s="22" t="s">
        <v>49</v>
      </c>
      <c r="C8" s="23" t="s">
        <v>50</v>
      </c>
      <c r="D8" s="8"/>
      <c r="E8" s="9" t="n">
        <v>6608873.62</v>
      </c>
      <c r="F8" s="11" t="n">
        <v>0.00198133667734235</v>
      </c>
      <c r="G8" s="8"/>
      <c r="H8" s="26" t="n">
        <v>5927109.62</v>
      </c>
      <c r="I8" s="26" t="n">
        <v>0</v>
      </c>
      <c r="J8" s="26" t="n">
        <v>681764</v>
      </c>
      <c r="K8" s="26" t="n">
        <v>0</v>
      </c>
      <c r="L8" s="11" t="n">
        <v>0.896841120106031</v>
      </c>
      <c r="M8" s="11" t="n">
        <v>0</v>
      </c>
      <c r="N8" s="11" t="n">
        <v>0.103158879893969</v>
      </c>
      <c r="O8" s="11" t="n">
        <v>0</v>
      </c>
      <c r="P8" s="8"/>
      <c r="Q8" s="11" t="n">
        <v>0.975094752984549</v>
      </c>
      <c r="R8" s="11" t="n">
        <v>0.0224610135607344</v>
      </c>
      <c r="S8" s="11" t="n">
        <v>0</v>
      </c>
      <c r="T8" s="11" t="n">
        <v>0</v>
      </c>
      <c r="U8" s="8"/>
      <c r="V8" s="26" t="n">
        <v>306252.6</v>
      </c>
      <c r="W8" s="26" t="n">
        <v>715985.79</v>
      </c>
      <c r="X8" s="26" t="n">
        <v>48151.63</v>
      </c>
      <c r="Y8" s="26" t="n">
        <v>5538483.6</v>
      </c>
      <c r="Z8" s="11" t="n">
        <v>0.046339606052264</v>
      </c>
      <c r="AA8" s="11" t="n">
        <v>0.108337037620641</v>
      </c>
      <c r="AB8" s="11" t="n">
        <v>0.00728590570324751</v>
      </c>
      <c r="AC8" s="11" t="n">
        <v>0.838037450623848</v>
      </c>
      <c r="AD8" s="27" t="n">
        <v>1</v>
      </c>
      <c r="AE8" s="8"/>
      <c r="AF8" s="26" t="n">
        <v>6570739.84</v>
      </c>
      <c r="AG8" s="26" t="n">
        <v>6093549.7</v>
      </c>
      <c r="AH8" s="26" t="n">
        <v>4582449.32</v>
      </c>
      <c r="AI8" s="26" t="n">
        <v>578972.98</v>
      </c>
      <c r="AJ8" s="26" t="n">
        <v>577190.98</v>
      </c>
      <c r="AK8" s="26" t="n">
        <v>0</v>
      </c>
      <c r="AL8" s="26" t="n">
        <v>4567972.32</v>
      </c>
      <c r="AM8" s="11" t="n">
        <v>0.994229912358348</v>
      </c>
      <c r="AN8" s="11" t="n">
        <v>0.922025454013751</v>
      </c>
      <c r="AO8" s="11" t="n">
        <v>0.693378264358458</v>
      </c>
      <c r="AP8" s="11" t="n">
        <v>0.0876053943969956</v>
      </c>
      <c r="AQ8" s="11" t="n">
        <v>0.0873357569213133</v>
      </c>
      <c r="AR8" s="11" t="n">
        <v>0</v>
      </c>
      <c r="AS8" s="11" t="n">
        <v>0.69118772466404</v>
      </c>
    </row>
    <row r="9" customFormat="false" ht="19.9" hidden="false" customHeight="true" outlineLevel="0" collapsed="false">
      <c r="A9" s="1" t="e">
        <f aca="false">VLOOKUP(B9,$B$28:$B$37,1,FALSE())</f>
        <v>#N/A</v>
      </c>
      <c r="B9" s="22" t="s">
        <v>51</v>
      </c>
      <c r="C9" s="23" t="s">
        <v>52</v>
      </c>
      <c r="D9" s="8"/>
      <c r="E9" s="9" t="n">
        <v>0</v>
      </c>
      <c r="F9" s="11" t="n">
        <v>0</v>
      </c>
      <c r="G9" s="8"/>
      <c r="H9" s="26" t="n">
        <v>0</v>
      </c>
      <c r="I9" s="26" t="n">
        <v>0</v>
      </c>
      <c r="J9" s="26" t="n">
        <v>0</v>
      </c>
      <c r="K9" s="26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8"/>
      <c r="Q9" s="11" t="n">
        <v>0</v>
      </c>
      <c r="R9" s="11" t="n">
        <v>0</v>
      </c>
      <c r="S9" s="11" t="n">
        <v>0</v>
      </c>
      <c r="T9" s="11" t="n">
        <v>0</v>
      </c>
      <c r="U9" s="8"/>
      <c r="V9" s="26" t="n">
        <v>0</v>
      </c>
      <c r="W9" s="26" t="n">
        <v>0</v>
      </c>
      <c r="X9" s="26" t="n">
        <v>0</v>
      </c>
      <c r="Y9" s="26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27" t="n">
        <v>0</v>
      </c>
      <c r="AE9" s="8"/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</row>
    <row r="10" customFormat="false" ht="19.9" hidden="false" customHeight="true" outlineLevel="0" collapsed="false">
      <c r="A10" s="1" t="e">
        <f aca="false">VLOOKUP(B10,$B$28:$B$37,1,FALSE())</f>
        <v>#N/A</v>
      </c>
      <c r="B10" s="22" t="s">
        <v>53</v>
      </c>
      <c r="C10" s="23" t="s">
        <v>54</v>
      </c>
      <c r="D10" s="8"/>
      <c r="E10" s="9" t="n">
        <v>5675010.24</v>
      </c>
      <c r="F10" s="11" t="n">
        <v>0.00170136494950941</v>
      </c>
      <c r="G10" s="8"/>
      <c r="H10" s="26" t="n">
        <v>213478.05</v>
      </c>
      <c r="I10" s="26" t="n">
        <v>112135</v>
      </c>
      <c r="J10" s="26" t="n">
        <v>5349397.19</v>
      </c>
      <c r="K10" s="26" t="n">
        <v>0</v>
      </c>
      <c r="L10" s="11" t="n">
        <v>0.0376172096563477</v>
      </c>
      <c r="M10" s="11" t="n">
        <v>0.0197594357116085</v>
      </c>
      <c r="N10" s="11" t="n">
        <v>0.942623354632044</v>
      </c>
      <c r="O10" s="11" t="n">
        <v>0</v>
      </c>
      <c r="P10" s="8"/>
      <c r="Q10" s="11" t="n">
        <v>0.944390632500427</v>
      </c>
      <c r="R10" s="11" t="n">
        <v>0.0294317336773651</v>
      </c>
      <c r="S10" s="11" t="n">
        <v>0.0265824507128995</v>
      </c>
      <c r="T10" s="11" t="n">
        <v>0</v>
      </c>
      <c r="U10" s="8"/>
      <c r="V10" s="26" t="n">
        <v>960526.15</v>
      </c>
      <c r="W10" s="26" t="n">
        <v>730219.95</v>
      </c>
      <c r="X10" s="26" t="n">
        <v>1896245.9</v>
      </c>
      <c r="Y10" s="26" t="n">
        <v>2088018.24</v>
      </c>
      <c r="Z10" s="11" t="n">
        <v>0.169255403845756</v>
      </c>
      <c r="AA10" s="11" t="n">
        <v>0.128672886764694</v>
      </c>
      <c r="AB10" s="11" t="n">
        <v>0.334139643772696</v>
      </c>
      <c r="AC10" s="11" t="n">
        <v>0.367932065616854</v>
      </c>
      <c r="AD10" s="27" t="n">
        <v>1</v>
      </c>
      <c r="AE10" s="8"/>
      <c r="AF10" s="26" t="n">
        <v>5665064.85</v>
      </c>
      <c r="AG10" s="26" t="n">
        <v>5459234.85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5310676.51</v>
      </c>
      <c r="AM10" s="11" t="n">
        <v>0.998247511532243</v>
      </c>
      <c r="AN10" s="11" t="n">
        <v>0.961977973452961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.935800339630753</v>
      </c>
    </row>
    <row r="11" customFormat="false" ht="19.9" hidden="false" customHeight="true" outlineLevel="0" collapsed="false">
      <c r="A11" s="1" t="e">
        <f aca="false">VLOOKUP(B11,$B$28:$B$37,1,FALSE())</f>
        <v>#N/A</v>
      </c>
      <c r="B11" s="22" t="s">
        <v>55</v>
      </c>
      <c r="C11" s="23" t="s">
        <v>56</v>
      </c>
      <c r="D11" s="8"/>
      <c r="E11" s="9" t="n">
        <v>4428027.97</v>
      </c>
      <c r="F11" s="11" t="n">
        <v>0.00132752035062501</v>
      </c>
      <c r="G11" s="8"/>
      <c r="H11" s="26" t="n">
        <v>350293.5</v>
      </c>
      <c r="I11" s="26" t="n">
        <v>3901605</v>
      </c>
      <c r="J11" s="26" t="n">
        <v>176129.47</v>
      </c>
      <c r="K11" s="26" t="n">
        <v>0</v>
      </c>
      <c r="L11" s="11" t="n">
        <v>0.0791082401405879</v>
      </c>
      <c r="M11" s="11" t="n">
        <v>0.881115708038312</v>
      </c>
      <c r="N11" s="11" t="n">
        <v>0.0397760518211</v>
      </c>
      <c r="O11" s="11" t="n">
        <v>0</v>
      </c>
      <c r="P11" s="8"/>
      <c r="Q11" s="11" t="n">
        <v>1</v>
      </c>
      <c r="R11" s="11" t="n">
        <v>0</v>
      </c>
      <c r="S11" s="11" t="n">
        <v>0</v>
      </c>
      <c r="T11" s="11" t="n">
        <v>0</v>
      </c>
      <c r="U11" s="8"/>
      <c r="V11" s="26" t="n">
        <v>1000000</v>
      </c>
      <c r="W11" s="26" t="n">
        <v>632280</v>
      </c>
      <c r="X11" s="26" t="n">
        <v>2901605</v>
      </c>
      <c r="Y11" s="26" t="n">
        <v>0</v>
      </c>
      <c r="Z11" s="11" t="n">
        <v>0.225834165180307</v>
      </c>
      <c r="AA11" s="11" t="n">
        <v>0.142790425960205</v>
      </c>
      <c r="AB11" s="11" t="n">
        <v>0.655281542858005</v>
      </c>
      <c r="AC11" s="11" t="n">
        <v>0</v>
      </c>
      <c r="AD11" s="27" t="n">
        <v>0</v>
      </c>
      <c r="AE11" s="8"/>
      <c r="AF11" s="26" t="n">
        <v>4527734.47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11" t="n">
        <v>1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</row>
    <row r="12" customFormat="false" ht="19.9" hidden="false" customHeight="true" outlineLevel="0" collapsed="false">
      <c r="A12" s="1" t="str">
        <f aca="false">VLOOKUP(B12,$B$28:$B$37,1,FALSE())</f>
        <v>R408</v>
      </c>
      <c r="B12" s="22" t="s">
        <v>57</v>
      </c>
      <c r="C12" s="23" t="s">
        <v>58</v>
      </c>
      <c r="D12" s="8"/>
      <c r="E12" s="28" t="n">
        <v>84975976.19</v>
      </c>
      <c r="F12" s="29" t="n">
        <v>0.0254757509371494</v>
      </c>
      <c r="G12" s="8"/>
      <c r="H12" s="26" t="n">
        <v>8990127.63</v>
      </c>
      <c r="I12" s="26" t="n">
        <v>965754.14</v>
      </c>
      <c r="J12" s="26" t="n">
        <v>75536973.85</v>
      </c>
      <c r="K12" s="26" t="n">
        <v>0</v>
      </c>
      <c r="L12" s="29" t="n">
        <v>0.105796108889632</v>
      </c>
      <c r="M12" s="29" t="n">
        <v>0.0113650255436977</v>
      </c>
      <c r="N12" s="29" t="n">
        <v>0.88892151919626</v>
      </c>
      <c r="O12" s="29" t="n">
        <v>0</v>
      </c>
      <c r="P12" s="8"/>
      <c r="Q12" s="29" t="n">
        <v>0.897038526625016</v>
      </c>
      <c r="R12" s="29" t="n">
        <v>0.0474500983782108</v>
      </c>
      <c r="S12" s="29" t="n">
        <v>0.0381750658885841</v>
      </c>
      <c r="T12" s="29" t="n">
        <v>0.0219686610698764</v>
      </c>
      <c r="U12" s="8"/>
      <c r="V12" s="26" t="n">
        <v>10449365.65</v>
      </c>
      <c r="W12" s="26" t="n">
        <v>26483789.5</v>
      </c>
      <c r="X12" s="26" t="n">
        <v>15245727.96</v>
      </c>
      <c r="Y12" s="26" t="n">
        <v>32694607.02</v>
      </c>
      <c r="Z12" s="29" t="n">
        <v>0.122968468483798</v>
      </c>
      <c r="AA12" s="29" t="n">
        <v>0.311662080124672</v>
      </c>
      <c r="AB12" s="29" t="n">
        <v>0.179412213234381</v>
      </c>
      <c r="AC12" s="29" t="n">
        <v>0.384751178931999</v>
      </c>
      <c r="AD12" s="27" t="n">
        <v>0.998793940774851</v>
      </c>
      <c r="AE12" s="8"/>
      <c r="AF12" s="26" t="n">
        <v>32354882.27</v>
      </c>
      <c r="AG12" s="26" t="n">
        <v>14873340</v>
      </c>
      <c r="AH12" s="26" t="n">
        <v>3720486.94</v>
      </c>
      <c r="AI12" s="26" t="n">
        <v>5960602.27</v>
      </c>
      <c r="AJ12" s="26" t="n">
        <v>3958451.38</v>
      </c>
      <c r="AK12" s="26" t="n">
        <v>148806.45</v>
      </c>
      <c r="AL12" s="26" t="n">
        <v>6818490.99</v>
      </c>
      <c r="AM12" s="29" t="n">
        <v>0.380753287230933</v>
      </c>
      <c r="AN12" s="29" t="n">
        <v>0.175029939835517</v>
      </c>
      <c r="AO12" s="29" t="n">
        <v>0.0437828090574831</v>
      </c>
      <c r="AP12" s="29" t="n">
        <v>0.0701445577591546</v>
      </c>
      <c r="AQ12" s="29" t="n">
        <v>0.0465831821825641</v>
      </c>
      <c r="AR12" s="29" t="n">
        <v>0.00175115905308672</v>
      </c>
      <c r="AS12" s="29" t="n">
        <v>0.0802402195975291</v>
      </c>
    </row>
    <row r="13" customFormat="false" ht="19.9" hidden="false" customHeight="true" outlineLevel="0" collapsed="false">
      <c r="A13" s="1" t="e">
        <f aca="false">VLOOKUP(B13,$B$28:$B$37,1,FALSE())</f>
        <v>#N/A</v>
      </c>
      <c r="B13" s="22" t="s">
        <v>59</v>
      </c>
      <c r="C13" s="23" t="s">
        <v>60</v>
      </c>
      <c r="D13" s="8"/>
      <c r="E13" s="9" t="n">
        <v>375300.44</v>
      </c>
      <c r="F13" s="11" t="n">
        <v>0.000112514865550526</v>
      </c>
      <c r="G13" s="8"/>
      <c r="H13" s="26" t="n">
        <v>179730.1</v>
      </c>
      <c r="I13" s="26" t="n">
        <v>0</v>
      </c>
      <c r="J13" s="26" t="n">
        <v>196032.76</v>
      </c>
      <c r="K13" s="26" t="n">
        <v>0</v>
      </c>
      <c r="L13" s="11" t="n">
        <v>0.478896587491344</v>
      </c>
      <c r="M13" s="11" t="n">
        <v>0</v>
      </c>
      <c r="N13" s="11" t="n">
        <v>0.522335545356675</v>
      </c>
      <c r="O13" s="11" t="n">
        <v>0</v>
      </c>
      <c r="P13" s="8"/>
      <c r="Q13" s="11" t="n">
        <v>0.944075418616616</v>
      </c>
      <c r="R13" s="11" t="n">
        <v>0</v>
      </c>
      <c r="S13" s="11" t="n">
        <v>0</v>
      </c>
      <c r="T13" s="11" t="n">
        <v>0</v>
      </c>
      <c r="U13" s="8"/>
      <c r="V13" s="26" t="n">
        <v>0</v>
      </c>
      <c r="W13" s="26" t="n">
        <v>0</v>
      </c>
      <c r="X13" s="26" t="n">
        <v>355032.76</v>
      </c>
      <c r="Y13" s="26" t="n">
        <v>0</v>
      </c>
      <c r="Z13" s="11" t="n">
        <v>0</v>
      </c>
      <c r="AA13" s="11" t="n">
        <v>0</v>
      </c>
      <c r="AB13" s="11" t="n">
        <v>0.945996119802045</v>
      </c>
      <c r="AC13" s="11" t="n">
        <v>0</v>
      </c>
      <c r="AD13" s="27" t="n">
        <v>0</v>
      </c>
      <c r="AE13" s="8"/>
      <c r="AF13" s="26" t="n">
        <v>200279.16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11" t="n">
        <v>0.533650213679472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</row>
    <row r="14" customFormat="false" ht="19.9" hidden="false" customHeight="true" outlineLevel="0" collapsed="false">
      <c r="A14" s="1" t="e">
        <f aca="false">VLOOKUP(B14,$B$28:$B$37,1,FALSE())</f>
        <v>#N/A</v>
      </c>
      <c r="B14" s="22" t="s">
        <v>61</v>
      </c>
      <c r="C14" s="23" t="s">
        <v>62</v>
      </c>
      <c r="D14" s="8"/>
      <c r="E14" s="9" t="n">
        <v>0</v>
      </c>
      <c r="F14" s="11" t="n">
        <v>0</v>
      </c>
      <c r="G14" s="8"/>
      <c r="H14" s="26" t="n">
        <v>0</v>
      </c>
      <c r="I14" s="26" t="n">
        <v>0</v>
      </c>
      <c r="J14" s="26" t="n">
        <v>0</v>
      </c>
      <c r="K14" s="26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8"/>
      <c r="Q14" s="11" t="n">
        <v>0</v>
      </c>
      <c r="R14" s="11" t="n">
        <v>0</v>
      </c>
      <c r="S14" s="11" t="n">
        <v>0</v>
      </c>
      <c r="T14" s="11" t="n">
        <v>0</v>
      </c>
      <c r="U14" s="8"/>
      <c r="V14" s="26" t="n">
        <v>0</v>
      </c>
      <c r="W14" s="26" t="n">
        <v>0</v>
      </c>
      <c r="X14" s="26" t="n">
        <v>0</v>
      </c>
      <c r="Y14" s="26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27" t="n">
        <v>0</v>
      </c>
      <c r="AE14" s="8"/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</row>
    <row r="15" customFormat="false" ht="19.9" hidden="false" customHeight="true" outlineLevel="0" collapsed="false">
      <c r="A15" s="1" t="e">
        <f aca="false">VLOOKUP(B15,$B$28:$B$37,1,FALSE())</f>
        <v>#N/A</v>
      </c>
      <c r="B15" s="22" t="s">
        <v>63</v>
      </c>
      <c r="C15" s="23" t="s">
        <v>64</v>
      </c>
      <c r="D15" s="8"/>
      <c r="E15" s="9" t="n">
        <v>5736634.22</v>
      </c>
      <c r="F15" s="11" t="n">
        <v>0.00171983978482905</v>
      </c>
      <c r="G15" s="8"/>
      <c r="H15" s="26" t="n">
        <v>2166165.82</v>
      </c>
      <c r="I15" s="26" t="n">
        <v>3579360.98</v>
      </c>
      <c r="J15" s="26" t="n">
        <v>0</v>
      </c>
      <c r="K15" s="26" t="n">
        <v>0</v>
      </c>
      <c r="L15" s="11" t="n">
        <v>0.377602220557824</v>
      </c>
      <c r="M15" s="11" t="n">
        <v>0.623947918366669</v>
      </c>
      <c r="N15" s="11" t="n">
        <v>0</v>
      </c>
      <c r="O15" s="11" t="n">
        <v>0</v>
      </c>
      <c r="P15" s="8"/>
      <c r="Q15" s="11" t="n">
        <v>0.971090762694645</v>
      </c>
      <c r="R15" s="11" t="n">
        <v>0.0323904284069902</v>
      </c>
      <c r="S15" s="11" t="n">
        <v>0</v>
      </c>
      <c r="T15" s="11" t="n">
        <v>0</v>
      </c>
      <c r="U15" s="8"/>
      <c r="V15" s="26" t="n">
        <v>171339.25</v>
      </c>
      <c r="W15" s="26" t="n">
        <v>384609.38</v>
      </c>
      <c r="X15" s="26" t="n">
        <v>2627847.96</v>
      </c>
      <c r="Y15" s="26" t="n">
        <v>2552837.63</v>
      </c>
      <c r="Z15" s="11" t="n">
        <v>0.0298675570777458</v>
      </c>
      <c r="AA15" s="11" t="n">
        <v>0.0670444314994168</v>
      </c>
      <c r="AB15" s="11" t="n">
        <v>0.458081840190954</v>
      </c>
      <c r="AC15" s="11" t="n">
        <v>0.445006171231883</v>
      </c>
      <c r="AD15" s="27" t="n">
        <v>1</v>
      </c>
      <c r="AE15" s="8"/>
      <c r="AF15" s="26" t="n">
        <v>2146894.42</v>
      </c>
      <c r="AG15" s="26" t="n">
        <v>668789.07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11" t="n">
        <v>0.374242863962834</v>
      </c>
      <c r="AN15" s="11" t="n">
        <v>0.116582135857356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</row>
    <row r="16" customFormat="false" ht="19.9" hidden="false" customHeight="true" outlineLevel="0" collapsed="false">
      <c r="A16" s="1" t="e">
        <f aca="false">VLOOKUP(B16,$B$28:$B$37,1,FALSE())</f>
        <v>#N/A</v>
      </c>
      <c r="B16" s="22" t="s">
        <v>65</v>
      </c>
      <c r="C16" s="23" t="s">
        <v>66</v>
      </c>
      <c r="D16" s="8"/>
      <c r="E16" s="9" t="n">
        <v>0</v>
      </c>
      <c r="F16" s="11" t="n">
        <v>0</v>
      </c>
      <c r="G16" s="8"/>
      <c r="H16" s="26" t="n">
        <v>0</v>
      </c>
      <c r="I16" s="26" t="n">
        <v>0</v>
      </c>
      <c r="J16" s="26" t="n">
        <v>0</v>
      </c>
      <c r="K16" s="26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8"/>
      <c r="Q16" s="11" t="n">
        <v>0</v>
      </c>
      <c r="R16" s="11" t="n">
        <v>0</v>
      </c>
      <c r="S16" s="11" t="n">
        <v>0</v>
      </c>
      <c r="T16" s="11" t="n">
        <v>0</v>
      </c>
      <c r="U16" s="8"/>
      <c r="V16" s="26" t="n">
        <v>0</v>
      </c>
      <c r="W16" s="26" t="n">
        <v>0</v>
      </c>
      <c r="X16" s="26" t="n">
        <v>0</v>
      </c>
      <c r="Y16" s="26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27" t="n">
        <v>0</v>
      </c>
      <c r="AE16" s="8"/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</row>
    <row r="17" customFormat="false" ht="19.9" hidden="false" customHeight="true" outlineLevel="0" collapsed="false">
      <c r="A17" s="1" t="str">
        <f aca="false">VLOOKUP(B17,$B$28:$B$37,1,FALSE())</f>
        <v>R425</v>
      </c>
      <c r="B17" s="22" t="s">
        <v>67</v>
      </c>
      <c r="C17" s="23" t="s">
        <v>68</v>
      </c>
      <c r="D17" s="8"/>
      <c r="E17" s="28" t="n">
        <v>103411186.17</v>
      </c>
      <c r="F17" s="29" t="n">
        <v>0.0310026167524291</v>
      </c>
      <c r="G17" s="8"/>
      <c r="H17" s="26" t="n">
        <v>39505378.99</v>
      </c>
      <c r="I17" s="26" t="n">
        <v>2153434.38</v>
      </c>
      <c r="J17" s="26" t="n">
        <v>61810962.8</v>
      </c>
      <c r="K17" s="26" t="n">
        <v>0</v>
      </c>
      <c r="L17" s="29" t="n">
        <v>0.382022298100867</v>
      </c>
      <c r="M17" s="29" t="n">
        <v>0.020823998445003</v>
      </c>
      <c r="N17" s="29" t="n">
        <v>0.597720276589687</v>
      </c>
      <c r="O17" s="29" t="n">
        <v>0</v>
      </c>
      <c r="P17" s="8"/>
      <c r="Q17" s="29" t="n">
        <v>0.803703904946708</v>
      </c>
      <c r="R17" s="29" t="n">
        <v>0.158712398995394</v>
      </c>
      <c r="S17" s="29" t="n">
        <v>0.0304687037901327</v>
      </c>
      <c r="T17" s="29" t="n">
        <v>0.00711499226776542</v>
      </c>
      <c r="U17" s="8"/>
      <c r="V17" s="26" t="n">
        <v>25456144</v>
      </c>
      <c r="W17" s="26" t="n">
        <v>23377409.94</v>
      </c>
      <c r="X17" s="26" t="n">
        <v>19904978.33</v>
      </c>
      <c r="Y17" s="26" t="n">
        <v>34672653.9</v>
      </c>
      <c r="Z17" s="29" t="n">
        <v>0.24616431686754</v>
      </c>
      <c r="AA17" s="29" t="n">
        <v>0.226062680507013</v>
      </c>
      <c r="AB17" s="29" t="n">
        <v>0.192483802451291</v>
      </c>
      <c r="AC17" s="29" t="n">
        <v>0.335289200174156</v>
      </c>
      <c r="AD17" s="27" t="n">
        <v>1</v>
      </c>
      <c r="AE17" s="8"/>
      <c r="AF17" s="26" t="n">
        <v>68916660.67</v>
      </c>
      <c r="AG17" s="26" t="n">
        <v>28477353.62</v>
      </c>
      <c r="AH17" s="26" t="n">
        <v>11105934.59</v>
      </c>
      <c r="AI17" s="26" t="n">
        <v>5814716.13</v>
      </c>
      <c r="AJ17" s="26" t="n">
        <v>2453790.7</v>
      </c>
      <c r="AK17" s="26" t="n">
        <v>0</v>
      </c>
      <c r="AL17" s="26" t="n">
        <v>22606273.7</v>
      </c>
      <c r="AM17" s="29" t="n">
        <v>0.666433325275917</v>
      </c>
      <c r="AN17" s="29" t="n">
        <v>0.275379817935609</v>
      </c>
      <c r="AO17" s="29" t="n">
        <v>0.107395872741878</v>
      </c>
      <c r="AP17" s="29" t="n">
        <v>0.0562290826104736</v>
      </c>
      <c r="AQ17" s="29" t="n">
        <v>0.0237284842276749</v>
      </c>
      <c r="AR17" s="29" t="n">
        <v>0</v>
      </c>
      <c r="AS17" s="29" t="n">
        <v>0.218605689938002</v>
      </c>
    </row>
    <row r="18" customFormat="false" ht="19.9" hidden="false" customHeight="true" outlineLevel="0" collapsed="false">
      <c r="A18" s="1" t="e">
        <f aca="false">VLOOKUP(B18,$B$28:$B$37,1,FALSE())</f>
        <v>#N/A</v>
      </c>
      <c r="B18" s="22" t="s">
        <v>69</v>
      </c>
      <c r="C18" s="23" t="s">
        <v>70</v>
      </c>
      <c r="D18" s="8"/>
      <c r="E18" s="9" t="n">
        <v>5739507.94</v>
      </c>
      <c r="F18" s="11" t="n">
        <v>0.00172070132450492</v>
      </c>
      <c r="G18" s="8"/>
      <c r="H18" s="26" t="n">
        <v>753214.74</v>
      </c>
      <c r="I18" s="26" t="n">
        <v>0</v>
      </c>
      <c r="J18" s="26" t="n">
        <v>1245917.26</v>
      </c>
      <c r="K18" s="26" t="n">
        <v>0</v>
      </c>
      <c r="L18" s="11" t="n">
        <v>0.1312333300823</v>
      </c>
      <c r="M18" s="11" t="n">
        <v>0</v>
      </c>
      <c r="N18" s="11" t="n">
        <v>0.217077364997948</v>
      </c>
      <c r="O18" s="11" t="n">
        <v>0</v>
      </c>
      <c r="P18" s="8"/>
      <c r="Q18" s="11" t="n">
        <v>0.239337590323117</v>
      </c>
      <c r="R18" s="11" t="n">
        <v>0.104148231215793</v>
      </c>
      <c r="S18" s="11" t="n">
        <v>0</v>
      </c>
      <c r="T18" s="11" t="n">
        <v>0</v>
      </c>
      <c r="U18" s="8"/>
      <c r="V18" s="26" t="n">
        <v>0</v>
      </c>
      <c r="W18" s="26" t="n">
        <v>0</v>
      </c>
      <c r="X18" s="26" t="n">
        <v>640187.34</v>
      </c>
      <c r="Y18" s="26" t="n">
        <v>1378480.66</v>
      </c>
      <c r="Z18" s="11" t="n">
        <v>0</v>
      </c>
      <c r="AA18" s="11" t="n">
        <v>0</v>
      </c>
      <c r="AB18" s="11" t="n">
        <v>0.111540457246933</v>
      </c>
      <c r="AC18" s="11" t="n">
        <v>0.24017401394169</v>
      </c>
      <c r="AD18" s="27" t="n">
        <v>0</v>
      </c>
      <c r="AE18" s="8"/>
      <c r="AF18" s="26" t="n">
        <v>1930962.74</v>
      </c>
      <c r="AG18" s="26" t="n">
        <v>1929604.6</v>
      </c>
      <c r="AH18" s="26" t="n">
        <v>555924.6</v>
      </c>
      <c r="AI18" s="26" t="n">
        <v>556224.6</v>
      </c>
      <c r="AJ18" s="26" t="n">
        <v>554724.6</v>
      </c>
      <c r="AK18" s="26" t="n">
        <v>0</v>
      </c>
      <c r="AL18" s="26" t="n">
        <v>1176927.01</v>
      </c>
      <c r="AM18" s="11" t="n">
        <v>0.336433499210387</v>
      </c>
      <c r="AN18" s="11" t="n">
        <v>0.336196869169241</v>
      </c>
      <c r="AO18" s="11" t="n">
        <v>0.0968592788461235</v>
      </c>
      <c r="AP18" s="11" t="n">
        <v>0.096911548135257</v>
      </c>
      <c r="AQ18" s="11" t="n">
        <v>0.0966502016895894</v>
      </c>
      <c r="AR18" s="11" t="n">
        <v>0</v>
      </c>
      <c r="AS18" s="11" t="n">
        <v>0.205057127249135</v>
      </c>
    </row>
    <row r="19" customFormat="false" ht="19.9" hidden="false" customHeight="true" outlineLevel="0" collapsed="false">
      <c r="A19" s="1" t="e">
        <f aca="false">VLOOKUP(B19,$B$28:$B$37,1,FALSE())</f>
        <v>#N/A</v>
      </c>
      <c r="B19" s="22" t="s">
        <v>71</v>
      </c>
      <c r="C19" s="23" t="s">
        <v>72</v>
      </c>
      <c r="D19" s="8"/>
      <c r="E19" s="9" t="n">
        <v>12719169.98</v>
      </c>
      <c r="F19" s="11" t="n">
        <v>0.00381320016628275</v>
      </c>
      <c r="G19" s="8"/>
      <c r="H19" s="26" t="n">
        <v>2624598.77</v>
      </c>
      <c r="I19" s="26" t="n">
        <v>0</v>
      </c>
      <c r="J19" s="26" t="n">
        <v>10094571.21</v>
      </c>
      <c r="K19" s="26" t="n">
        <v>0</v>
      </c>
      <c r="L19" s="11" t="n">
        <v>0.206349846265676</v>
      </c>
      <c r="M19" s="11" t="n">
        <v>0</v>
      </c>
      <c r="N19" s="11" t="n">
        <v>0.793650153734324</v>
      </c>
      <c r="O19" s="11" t="n">
        <v>0</v>
      </c>
      <c r="P19" s="8"/>
      <c r="Q19" s="11" t="n">
        <v>0.947101452291465</v>
      </c>
      <c r="R19" s="11" t="n">
        <v>0.0164360379119644</v>
      </c>
      <c r="S19" s="11" t="n">
        <v>0.0387804904546138</v>
      </c>
      <c r="T19" s="11" t="n">
        <v>0</v>
      </c>
      <c r="U19" s="8"/>
      <c r="V19" s="26" t="n">
        <v>1063798</v>
      </c>
      <c r="W19" s="26" t="n">
        <v>962841.33</v>
      </c>
      <c r="X19" s="26" t="n">
        <v>3224262.02</v>
      </c>
      <c r="Y19" s="26" t="n">
        <v>7468268.63</v>
      </c>
      <c r="Z19" s="11" t="n">
        <v>0.0836373758407779</v>
      </c>
      <c r="AA19" s="11" t="n">
        <v>0.0757000127770916</v>
      </c>
      <c r="AB19" s="11" t="n">
        <v>0.253496259981581</v>
      </c>
      <c r="AC19" s="11" t="n">
        <v>0.58716635140055</v>
      </c>
      <c r="AD19" s="27" t="n">
        <v>1</v>
      </c>
      <c r="AE19" s="8"/>
      <c r="AF19" s="26" t="n">
        <v>8495326.24</v>
      </c>
      <c r="AG19" s="26" t="n">
        <v>6690244.03</v>
      </c>
      <c r="AH19" s="26" t="n">
        <v>600373.41</v>
      </c>
      <c r="AI19" s="26" t="n">
        <v>6718363.85</v>
      </c>
      <c r="AJ19" s="26" t="n">
        <v>346216.94</v>
      </c>
      <c r="AK19" s="26" t="n">
        <v>0</v>
      </c>
      <c r="AL19" s="26" t="n">
        <v>1141354.83</v>
      </c>
      <c r="AM19" s="11" t="n">
        <v>0.667915143311891</v>
      </c>
      <c r="AN19" s="11" t="n">
        <v>0.525996903926902</v>
      </c>
      <c r="AO19" s="11" t="n">
        <v>0.0472022475479174</v>
      </c>
      <c r="AP19" s="11" t="n">
        <v>0.528207725862942</v>
      </c>
      <c r="AQ19" s="11" t="n">
        <v>0.0272200890894926</v>
      </c>
      <c r="AR19" s="11" t="n">
        <v>0</v>
      </c>
      <c r="AS19" s="11" t="n">
        <v>0.0897350087933961</v>
      </c>
    </row>
    <row r="20" customFormat="false" ht="19.9" hidden="false" customHeight="true" outlineLevel="0" collapsed="false">
      <c r="A20" s="1" t="e">
        <f aca="false">VLOOKUP(B20,$B$28:$B$37,1,FALSE())</f>
        <v>#N/A</v>
      </c>
      <c r="B20" s="18" t="s">
        <v>73</v>
      </c>
      <c r="C20" s="8"/>
      <c r="D20" s="8"/>
      <c r="E20" s="30"/>
      <c r="F20" s="31"/>
      <c r="G20" s="8"/>
      <c r="H20" s="30"/>
      <c r="I20" s="30"/>
      <c r="J20" s="30"/>
      <c r="K20" s="30"/>
      <c r="L20" s="31"/>
      <c r="M20" s="31"/>
      <c r="N20" s="31"/>
      <c r="O20" s="31"/>
      <c r="P20" s="8"/>
      <c r="Q20" s="31"/>
      <c r="R20" s="31"/>
      <c r="S20" s="31"/>
      <c r="T20" s="31"/>
      <c r="U20" s="8"/>
      <c r="V20" s="30"/>
      <c r="W20" s="30"/>
      <c r="X20" s="30"/>
      <c r="Y20" s="30"/>
      <c r="Z20" s="31"/>
      <c r="AA20" s="31"/>
      <c r="AB20" s="31"/>
      <c r="AC20" s="31"/>
      <c r="AD20" s="31"/>
      <c r="AE20" s="8"/>
      <c r="AF20" s="30"/>
      <c r="AG20" s="30"/>
      <c r="AH20" s="30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</row>
    <row r="21" customFormat="false" ht="19.9" hidden="false" customHeight="true" outlineLevel="0" collapsed="false">
      <c r="A21" s="1" t="str">
        <f aca="false">VLOOKUP(B21,$B$28:$B$37,1,FALSE())</f>
        <v>AR35</v>
      </c>
      <c r="B21" s="22" t="s">
        <v>74</v>
      </c>
      <c r="C21" s="23" t="s">
        <v>75</v>
      </c>
      <c r="D21" s="8"/>
      <c r="E21" s="28" t="n">
        <v>162741345</v>
      </c>
      <c r="F21" s="29" t="n">
        <v>0.0487897657465758</v>
      </c>
      <c r="G21" s="8"/>
      <c r="H21" s="26" t="n">
        <v>0</v>
      </c>
      <c r="I21" s="26" t="n">
        <v>162741345</v>
      </c>
      <c r="J21" s="26" t="n">
        <v>0</v>
      </c>
      <c r="K21" s="26" t="n">
        <v>0</v>
      </c>
      <c r="L21" s="29" t="n">
        <v>0</v>
      </c>
      <c r="M21" s="29" t="n">
        <v>1</v>
      </c>
      <c r="N21" s="29" t="n">
        <v>0</v>
      </c>
      <c r="O21" s="29" t="n">
        <v>0</v>
      </c>
      <c r="P21" s="8"/>
      <c r="Q21" s="29" t="n">
        <v>1</v>
      </c>
      <c r="R21" s="29" t="n">
        <v>0</v>
      </c>
      <c r="S21" s="29" t="n">
        <v>0</v>
      </c>
      <c r="T21" s="29" t="n">
        <v>0</v>
      </c>
      <c r="U21" s="8"/>
      <c r="V21" s="26" t="n">
        <v>0</v>
      </c>
      <c r="W21" s="26" t="n">
        <v>80000000</v>
      </c>
      <c r="X21" s="26" t="n">
        <v>49741345</v>
      </c>
      <c r="Y21" s="26" t="n">
        <v>33000000</v>
      </c>
      <c r="Z21" s="29" t="n">
        <v>0</v>
      </c>
      <c r="AA21" s="29" t="n">
        <v>0.491577601254309</v>
      </c>
      <c r="AB21" s="29" t="n">
        <v>0.305646638228288</v>
      </c>
      <c r="AC21" s="29" t="n">
        <v>0.202775760517403</v>
      </c>
      <c r="AD21" s="27" t="n">
        <v>0</v>
      </c>
      <c r="AE21" s="8"/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</row>
    <row r="22" customFormat="false" ht="19.9" hidden="false" customHeight="true" outlineLevel="0" collapsed="false">
      <c r="A22" s="1" t="str">
        <f aca="false">VLOOKUP(B22,$B$28:$B$37,1,FALSE())</f>
        <v>F999</v>
      </c>
      <c r="B22" s="22" t="s">
        <v>76</v>
      </c>
      <c r="C22" s="23" t="s">
        <v>77</v>
      </c>
      <c r="D22" s="8"/>
      <c r="E22" s="28" t="n">
        <v>151928323.77</v>
      </c>
      <c r="F22" s="29" t="n">
        <v>0.0455480279274343</v>
      </c>
      <c r="G22" s="8"/>
      <c r="H22" s="26" t="n">
        <v>3980058.47</v>
      </c>
      <c r="I22" s="26" t="n">
        <v>0</v>
      </c>
      <c r="J22" s="26" t="n">
        <v>148005830.1</v>
      </c>
      <c r="K22" s="26" t="n">
        <v>0</v>
      </c>
      <c r="L22" s="29" t="n">
        <v>0.0261969484770022</v>
      </c>
      <c r="M22" s="29" t="n">
        <v>0</v>
      </c>
      <c r="N22" s="29" t="n">
        <v>0.974181945981724</v>
      </c>
      <c r="O22" s="29" t="n">
        <v>0</v>
      </c>
      <c r="P22" s="8"/>
      <c r="Q22" s="29" t="n">
        <v>0.119477404144074</v>
      </c>
      <c r="R22" s="29" t="n">
        <v>0.886104753211153</v>
      </c>
      <c r="S22" s="29" t="n">
        <v>0</v>
      </c>
      <c r="T22" s="29" t="n">
        <v>0</v>
      </c>
      <c r="U22" s="8"/>
      <c r="V22" s="26" t="n">
        <v>36241646.91</v>
      </c>
      <c r="W22" s="26" t="n">
        <v>5087314.5</v>
      </c>
      <c r="X22" s="26" t="n">
        <v>49065454.39</v>
      </c>
      <c r="Y22" s="26" t="n">
        <v>61533907.97</v>
      </c>
      <c r="Z22" s="29" t="n">
        <v>0.238544374154125</v>
      </c>
      <c r="AA22" s="29" t="n">
        <v>0.0334849643158148</v>
      </c>
      <c r="AB22" s="29" t="n">
        <v>0.322951331078192</v>
      </c>
      <c r="AC22" s="29" t="n">
        <v>0.405019330451868</v>
      </c>
      <c r="AD22" s="27" t="n">
        <v>1</v>
      </c>
      <c r="AE22" s="8"/>
      <c r="AF22" s="26" t="n">
        <v>9896369.38</v>
      </c>
      <c r="AG22" s="26" t="n">
        <v>720550</v>
      </c>
      <c r="AH22" s="26" t="n">
        <v>0</v>
      </c>
      <c r="AI22" s="26" t="n">
        <v>3226437.74</v>
      </c>
      <c r="AJ22" s="26" t="n">
        <v>3201612.74</v>
      </c>
      <c r="AK22" s="26" t="n">
        <v>893718.93</v>
      </c>
      <c r="AL22" s="26" t="n">
        <v>2953885.52</v>
      </c>
      <c r="AM22" s="29" t="n">
        <v>0.065138409576491</v>
      </c>
      <c r="AN22" s="29" t="n">
        <v>0.00474269696472674</v>
      </c>
      <c r="AO22" s="29" t="n">
        <v>0</v>
      </c>
      <c r="AP22" s="29" t="n">
        <v>0.0212365782754532</v>
      </c>
      <c r="AQ22" s="29" t="n">
        <v>0.0210731788553583</v>
      </c>
      <c r="AR22" s="29" t="n">
        <v>0.00588250372164295</v>
      </c>
      <c r="AS22" s="29" t="n">
        <v>0.0194426256191163</v>
      </c>
    </row>
    <row r="23" customFormat="false" ht="19.9" hidden="false" customHeight="true" outlineLevel="0" collapsed="false">
      <c r="A23" s="1" t="str">
        <f aca="false">VLOOKUP(B23,$B$28:$B$37,1,FALSE())</f>
        <v>D301</v>
      </c>
      <c r="B23" s="22" t="s">
        <v>78</v>
      </c>
      <c r="C23" s="23" t="s">
        <v>79</v>
      </c>
      <c r="D23" s="8"/>
      <c r="E23" s="28" t="n">
        <v>59503765.91</v>
      </c>
      <c r="F23" s="29" t="n">
        <v>0.0178391963012717</v>
      </c>
      <c r="G23" s="8"/>
      <c r="H23" s="26" t="n">
        <v>8848914.91</v>
      </c>
      <c r="I23" s="26" t="n">
        <v>1441176.47</v>
      </c>
      <c r="J23" s="26" t="n">
        <v>45932035.15</v>
      </c>
      <c r="K23" s="26" t="n">
        <v>3281639.38</v>
      </c>
      <c r="L23" s="29" t="n">
        <v>0.148711846631423</v>
      </c>
      <c r="M23" s="29" t="n">
        <v>0.024219920335459</v>
      </c>
      <c r="N23" s="29" t="n">
        <v>0.771918120602192</v>
      </c>
      <c r="O23" s="29" t="n">
        <v>0.055150112430926</v>
      </c>
      <c r="P23" s="8"/>
      <c r="Q23" s="29" t="n">
        <v>0.952176045053953</v>
      </c>
      <c r="R23" s="29" t="n">
        <v>0.0247901561765202</v>
      </c>
      <c r="S23" s="29" t="n">
        <v>0.0146995402160421</v>
      </c>
      <c r="T23" s="29" t="n">
        <v>0.00794907520165054</v>
      </c>
      <c r="U23" s="8"/>
      <c r="V23" s="26" t="n">
        <v>13769409.95</v>
      </c>
      <c r="W23" s="26" t="n">
        <v>26711735.12</v>
      </c>
      <c r="X23" s="26" t="n">
        <v>6891621.13</v>
      </c>
      <c r="Y23" s="26" t="n">
        <v>12130999.71</v>
      </c>
      <c r="Z23" s="29" t="n">
        <v>0.231404008459336</v>
      </c>
      <c r="AA23" s="29" t="n">
        <v>0.448908312129383</v>
      </c>
      <c r="AB23" s="29" t="n">
        <v>0.115818234772294</v>
      </c>
      <c r="AC23" s="29" t="n">
        <v>0.203869444638987</v>
      </c>
      <c r="AD23" s="27" t="n">
        <v>1</v>
      </c>
      <c r="AE23" s="8"/>
      <c r="AF23" s="26" t="n">
        <v>59196904.27</v>
      </c>
      <c r="AG23" s="26" t="n">
        <v>20921635.67</v>
      </c>
      <c r="AH23" s="26" t="n">
        <v>5570314.58</v>
      </c>
      <c r="AI23" s="26" t="n">
        <v>23706532.08</v>
      </c>
      <c r="AJ23" s="26" t="n">
        <v>22569707.62</v>
      </c>
      <c r="AK23" s="26" t="n">
        <v>138980.18</v>
      </c>
      <c r="AL23" s="26" t="n">
        <v>12274108.02</v>
      </c>
      <c r="AM23" s="29" t="n">
        <v>0.994842987913334</v>
      </c>
      <c r="AN23" s="29" t="n">
        <v>0.35160187510895</v>
      </c>
      <c r="AO23" s="29" t="n">
        <v>0.0936128074385267</v>
      </c>
      <c r="AP23" s="29" t="n">
        <v>0.398403894567889</v>
      </c>
      <c r="AQ23" s="29" t="n">
        <v>0.379298810333062</v>
      </c>
      <c r="AR23" s="29" t="n">
        <v>0.00233565351494238</v>
      </c>
      <c r="AS23" s="29" t="n">
        <v>0.20627447409908</v>
      </c>
    </row>
    <row r="24" customFormat="false" ht="19.9" hidden="false" customHeight="true" outlineLevel="0" collapsed="false">
      <c r="A24" s="1" t="str">
        <f aca="false">VLOOKUP(B24,$B$28:$B$37,1,FALSE())</f>
        <v>D399</v>
      </c>
      <c r="B24" s="22" t="s">
        <v>80</v>
      </c>
      <c r="C24" s="23" t="s">
        <v>81</v>
      </c>
      <c r="D24" s="8"/>
      <c r="E24" s="28" t="n">
        <v>68682682.43</v>
      </c>
      <c r="F24" s="29" t="n">
        <v>0.0205910304268787</v>
      </c>
      <c r="G24" s="8"/>
      <c r="H24" s="26" t="n">
        <v>43017852.15</v>
      </c>
      <c r="I24" s="26" t="n">
        <v>356857</v>
      </c>
      <c r="J24" s="26" t="n">
        <v>25042453.38</v>
      </c>
      <c r="K24" s="26" t="n">
        <v>602581.49</v>
      </c>
      <c r="L24" s="29" t="n">
        <v>0.626327490832102</v>
      </c>
      <c r="M24" s="29" t="n">
        <v>0.00519573475255136</v>
      </c>
      <c r="N24" s="29" t="n">
        <v>0.364610881433217</v>
      </c>
      <c r="O24" s="29" t="n">
        <v>0.00877341228793938</v>
      </c>
      <c r="P24" s="8"/>
      <c r="Q24" s="29" t="n">
        <v>0.794967571565769</v>
      </c>
      <c r="R24" s="29" t="n">
        <v>0.0311344284227601</v>
      </c>
      <c r="S24" s="29" t="n">
        <v>0.117188824099921</v>
      </c>
      <c r="T24" s="29" t="n">
        <v>0.0654125162420509</v>
      </c>
      <c r="U24" s="8"/>
      <c r="V24" s="26" t="n">
        <v>9088744.22</v>
      </c>
      <c r="W24" s="26" t="n">
        <v>15844316.01</v>
      </c>
      <c r="X24" s="26" t="n">
        <v>12201497.93</v>
      </c>
      <c r="Y24" s="26" t="n">
        <v>31548124.27</v>
      </c>
      <c r="Z24" s="29" t="n">
        <v>0.132329488284955</v>
      </c>
      <c r="AA24" s="29" t="n">
        <v>0.230688660509848</v>
      </c>
      <c r="AB24" s="29" t="n">
        <v>0.177650282404673</v>
      </c>
      <c r="AC24" s="29" t="n">
        <v>0.459331568800523</v>
      </c>
      <c r="AD24" s="27" t="n">
        <v>1</v>
      </c>
      <c r="AE24" s="8"/>
      <c r="AF24" s="26" t="n">
        <v>30383362.4</v>
      </c>
      <c r="AG24" s="26" t="n">
        <v>10716282.19</v>
      </c>
      <c r="AH24" s="26" t="n">
        <v>5171553.5</v>
      </c>
      <c r="AI24" s="26" t="n">
        <v>2038030.36</v>
      </c>
      <c r="AJ24" s="26" t="n">
        <v>1064105.61</v>
      </c>
      <c r="AK24" s="26" t="n">
        <v>2190871.42</v>
      </c>
      <c r="AL24" s="26" t="n">
        <v>5632382.17</v>
      </c>
      <c r="AM24" s="29" t="n">
        <v>0.442372972706273</v>
      </c>
      <c r="AN24" s="29" t="n">
        <v>0.156025970606518</v>
      </c>
      <c r="AO24" s="29" t="n">
        <v>0.0752963238625798</v>
      </c>
      <c r="AP24" s="29" t="n">
        <v>0.0296731328465093</v>
      </c>
      <c r="AQ24" s="29" t="n">
        <v>0.0154930700484</v>
      </c>
      <c r="AR24" s="29" t="n">
        <v>0.0318984544937203</v>
      </c>
      <c r="AS24" s="29" t="n">
        <v>0.0820058560720952</v>
      </c>
    </row>
    <row r="25" customFormat="false" ht="19.9" hidden="false" customHeight="true" outlineLevel="0" collapsed="false">
      <c r="A25" s="1" t="str">
        <f aca="false">VLOOKUP(B25,$B$28:$B$37,1,FALSE())</f>
        <v>J070</v>
      </c>
      <c r="B25" s="22" t="s">
        <v>82</v>
      </c>
      <c r="C25" s="23" t="s">
        <v>83</v>
      </c>
      <c r="D25" s="8"/>
      <c r="E25" s="28" t="n">
        <v>38790957.13</v>
      </c>
      <c r="F25" s="29" t="n">
        <v>0.0116295076181051</v>
      </c>
      <c r="G25" s="8"/>
      <c r="H25" s="26" t="n">
        <v>35390911.21</v>
      </c>
      <c r="I25" s="26" t="n">
        <v>0</v>
      </c>
      <c r="J25" s="26" t="n">
        <v>3387115.92</v>
      </c>
      <c r="K25" s="26" t="n">
        <v>0</v>
      </c>
      <c r="L25" s="29" t="n">
        <v>0.912349522374366</v>
      </c>
      <c r="M25" s="29" t="n">
        <v>0</v>
      </c>
      <c r="N25" s="29" t="n">
        <v>0.0873171525169841</v>
      </c>
      <c r="O25" s="29" t="n">
        <v>0</v>
      </c>
      <c r="P25" s="8"/>
      <c r="Q25" s="29" t="n">
        <v>0.628702276880375</v>
      </c>
      <c r="R25" s="29" t="n">
        <v>0.113969268538128</v>
      </c>
      <c r="S25" s="29" t="n">
        <v>0.113142484349934</v>
      </c>
      <c r="T25" s="29" t="n">
        <v>0.145413521019764</v>
      </c>
      <c r="U25" s="8"/>
      <c r="V25" s="26" t="n">
        <v>5141591.31</v>
      </c>
      <c r="W25" s="26" t="n">
        <v>9072496.45</v>
      </c>
      <c r="X25" s="26" t="n">
        <v>10969625.62</v>
      </c>
      <c r="Y25" s="26" t="n">
        <v>13607243.75</v>
      </c>
      <c r="Z25" s="29" t="n">
        <v>0.132546131634984</v>
      </c>
      <c r="AA25" s="29" t="n">
        <v>0.233881737426467</v>
      </c>
      <c r="AB25" s="29" t="n">
        <v>0.28278821745072</v>
      </c>
      <c r="AC25" s="29" t="n">
        <v>0.350783913487829</v>
      </c>
      <c r="AD25" s="27" t="n">
        <v>1</v>
      </c>
      <c r="AE25" s="8"/>
      <c r="AF25" s="26" t="n">
        <v>23281109.06</v>
      </c>
      <c r="AG25" s="26" t="n">
        <v>8880768.92</v>
      </c>
      <c r="AH25" s="26" t="n">
        <v>4484545.11</v>
      </c>
      <c r="AI25" s="26" t="n">
        <v>1505787.4</v>
      </c>
      <c r="AJ25" s="26" t="n">
        <v>603123.71</v>
      </c>
      <c r="AK25" s="26" t="n">
        <v>0</v>
      </c>
      <c r="AL25" s="26" t="n">
        <v>6791740.06</v>
      </c>
      <c r="AM25" s="29" t="n">
        <v>0.600168461478744</v>
      </c>
      <c r="AN25" s="29" t="n">
        <v>0.228939154304389</v>
      </c>
      <c r="AO25" s="29" t="n">
        <v>0.115608003560494</v>
      </c>
      <c r="AP25" s="29" t="n">
        <v>0.0388180006735503</v>
      </c>
      <c r="AQ25" s="29" t="n">
        <v>0.0155480492007133</v>
      </c>
      <c r="AR25" s="29" t="n">
        <v>0</v>
      </c>
      <c r="AS25" s="29" t="n">
        <v>0.175085653010284</v>
      </c>
    </row>
    <row r="26" customFormat="false" ht="19.9" hidden="false" customHeight="true" outlineLevel="0" collapsed="false">
      <c r="A26" s="1" t="str">
        <f aca="false">VLOOKUP(B26,$B$28:$B$37,1,FALSE())</f>
        <v>R499</v>
      </c>
      <c r="B26" s="22" t="s">
        <v>84</v>
      </c>
      <c r="C26" s="23" t="s">
        <v>85</v>
      </c>
      <c r="D26" s="8"/>
      <c r="E26" s="28" t="n">
        <v>396186351.75</v>
      </c>
      <c r="F26" s="29" t="n">
        <v>0.118776450408917</v>
      </c>
      <c r="G26" s="8"/>
      <c r="H26" s="26" t="n">
        <v>222514261.32</v>
      </c>
      <c r="I26" s="26" t="n">
        <v>46630851.4</v>
      </c>
      <c r="J26" s="26" t="n">
        <v>126973043.66</v>
      </c>
      <c r="K26" s="26" t="n">
        <v>206546.49</v>
      </c>
      <c r="L26" s="29" t="n">
        <v>0.561640400627456</v>
      </c>
      <c r="M26" s="29" t="n">
        <v>0.11769928770647</v>
      </c>
      <c r="N26" s="29" t="n">
        <v>0.320488182137385</v>
      </c>
      <c r="O26" s="29" t="n">
        <v>0.000521336712099397</v>
      </c>
      <c r="P26" s="8"/>
      <c r="Q26" s="29" t="n">
        <v>0.854031567885781</v>
      </c>
      <c r="R26" s="29" t="n">
        <v>0.0614195014858939</v>
      </c>
      <c r="S26" s="29" t="n">
        <v>0.0327498305347668</v>
      </c>
      <c r="T26" s="29" t="n">
        <v>0.0519824766780346</v>
      </c>
      <c r="U26" s="8"/>
      <c r="V26" s="26" t="n">
        <v>56571556.22</v>
      </c>
      <c r="W26" s="26" t="n">
        <v>64049698.74</v>
      </c>
      <c r="X26" s="26" t="n">
        <v>103464071.66</v>
      </c>
      <c r="Y26" s="26" t="n">
        <v>171819408.6</v>
      </c>
      <c r="Z26" s="29" t="n">
        <v>0.142790270210261</v>
      </c>
      <c r="AA26" s="29" t="n">
        <v>0.161665586048296</v>
      </c>
      <c r="AB26" s="29" t="n">
        <v>0.261150014893212</v>
      </c>
      <c r="AC26" s="29" t="n">
        <v>0.433683310495312</v>
      </c>
      <c r="AD26" s="27" t="n">
        <v>0.999289181647081</v>
      </c>
      <c r="AE26" s="8"/>
      <c r="AF26" s="26" t="n">
        <v>251614929.29</v>
      </c>
      <c r="AG26" s="26" t="n">
        <v>65237664.28</v>
      </c>
      <c r="AH26" s="26" t="n">
        <v>31182683.55</v>
      </c>
      <c r="AI26" s="26" t="n">
        <v>41791332.46</v>
      </c>
      <c r="AJ26" s="26" t="n">
        <v>28334783.68</v>
      </c>
      <c r="AK26" s="26" t="n">
        <v>1316587.97</v>
      </c>
      <c r="AL26" s="26" t="n">
        <v>67420056.13</v>
      </c>
      <c r="AM26" s="29" t="n">
        <v>0.6350923704933</v>
      </c>
      <c r="AN26" s="29" t="n">
        <v>0.164664087977382</v>
      </c>
      <c r="AO26" s="29" t="n">
        <v>0.0787071119746113</v>
      </c>
      <c r="AP26" s="29" t="n">
        <v>0.105484028602709</v>
      </c>
      <c r="AQ26" s="29" t="n">
        <v>0.0715188283363171</v>
      </c>
      <c r="AR26" s="29" t="n">
        <v>0.00332315326912318</v>
      </c>
      <c r="AS26" s="29" t="n">
        <v>0.170172586289755</v>
      </c>
    </row>
    <row r="27" customFormat="false" ht="19.9" hidden="false" customHeight="true" outlineLevel="0" collapsed="false">
      <c r="B27" s="18" t="s">
        <v>86</v>
      </c>
      <c r="C27" s="13"/>
      <c r="D27" s="13"/>
      <c r="E27" s="19"/>
      <c r="F27" s="20"/>
      <c r="G27" s="13"/>
      <c r="H27" s="20"/>
      <c r="I27" s="20"/>
      <c r="J27" s="20"/>
      <c r="K27" s="20"/>
      <c r="L27" s="20"/>
      <c r="M27" s="20"/>
      <c r="N27" s="20"/>
      <c r="O27" s="20"/>
      <c r="P27" s="13"/>
      <c r="Q27" s="20"/>
      <c r="R27" s="20"/>
      <c r="S27" s="20"/>
      <c r="T27" s="20"/>
      <c r="U27" s="13"/>
      <c r="V27" s="20"/>
      <c r="W27" s="20"/>
      <c r="X27" s="20"/>
      <c r="Y27" s="20"/>
      <c r="Z27" s="21"/>
      <c r="AA27" s="21"/>
      <c r="AB27" s="21"/>
      <c r="AC27" s="21"/>
      <c r="AD27" s="20"/>
      <c r="AE27" s="13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9.9" hidden="false" customHeight="true" outlineLevel="0" collapsed="false">
      <c r="A28" s="1" t="str">
        <f aca="false">VLOOKUP(B28,$B$5:$B$26,1,FALSE())</f>
        <v>AR35</v>
      </c>
      <c r="B28" s="22" t="s">
        <v>74</v>
      </c>
      <c r="C28" s="32" t="s">
        <v>75</v>
      </c>
      <c r="D28" s="33"/>
      <c r="E28" s="34" t="s">
        <v>87</v>
      </c>
      <c r="F28" s="35"/>
      <c r="G28" s="36"/>
      <c r="H28" s="37"/>
      <c r="I28" s="37"/>
      <c r="J28" s="37"/>
      <c r="K28" s="37"/>
      <c r="L28" s="35"/>
      <c r="M28" s="35"/>
      <c r="N28" s="35"/>
      <c r="O28" s="35"/>
      <c r="P28" s="36"/>
      <c r="Q28" s="35"/>
      <c r="R28" s="35"/>
      <c r="S28" s="35"/>
      <c r="T28" s="35"/>
      <c r="U28" s="36"/>
      <c r="V28" s="37"/>
      <c r="W28" s="37"/>
      <c r="X28" s="37"/>
      <c r="Y28" s="37"/>
      <c r="Z28" s="35"/>
      <c r="AA28" s="35"/>
      <c r="AB28" s="35"/>
      <c r="AC28" s="35"/>
      <c r="AD28" s="35"/>
      <c r="AE28" s="36"/>
      <c r="AF28" s="37"/>
      <c r="AG28" s="37"/>
      <c r="AH28" s="37"/>
      <c r="AI28" s="37"/>
      <c r="AJ28" s="37"/>
      <c r="AK28" s="37"/>
      <c r="AL28" s="37"/>
      <c r="AM28" s="35"/>
      <c r="AN28" s="35"/>
      <c r="AO28" s="35"/>
      <c r="AP28" s="35"/>
      <c r="AQ28" s="35"/>
      <c r="AR28" s="35"/>
      <c r="AS28" s="38"/>
    </row>
    <row r="29" customFormat="false" ht="19.9" hidden="false" customHeight="true" outlineLevel="0" collapsed="false">
      <c r="A29" s="1" t="str">
        <f aca="false">VLOOKUP(B29,$B$5:$B$26,1,FALSE())</f>
        <v>D301</v>
      </c>
      <c r="B29" s="22" t="s">
        <v>78</v>
      </c>
      <c r="C29" s="32" t="s">
        <v>79</v>
      </c>
      <c r="D29" s="8"/>
      <c r="E29" s="34" t="s">
        <v>87</v>
      </c>
      <c r="F29" s="35"/>
      <c r="G29" s="36"/>
      <c r="H29" s="37"/>
      <c r="I29" s="37"/>
      <c r="J29" s="37"/>
      <c r="K29" s="37"/>
      <c r="L29" s="35"/>
      <c r="M29" s="35"/>
      <c r="N29" s="35"/>
      <c r="O29" s="35"/>
      <c r="P29" s="36"/>
      <c r="Q29" s="35"/>
      <c r="R29" s="35"/>
      <c r="S29" s="35"/>
      <c r="T29" s="35"/>
      <c r="U29" s="36"/>
      <c r="V29" s="37"/>
      <c r="W29" s="37"/>
      <c r="X29" s="37"/>
      <c r="Y29" s="37"/>
      <c r="Z29" s="35"/>
      <c r="AA29" s="35"/>
      <c r="AB29" s="35"/>
      <c r="AC29" s="35"/>
      <c r="AD29" s="35"/>
      <c r="AE29" s="36"/>
      <c r="AF29" s="37"/>
      <c r="AG29" s="37"/>
      <c r="AH29" s="37"/>
      <c r="AI29" s="37"/>
      <c r="AJ29" s="37"/>
      <c r="AK29" s="37"/>
      <c r="AL29" s="37"/>
      <c r="AM29" s="35"/>
      <c r="AN29" s="35"/>
      <c r="AO29" s="35"/>
      <c r="AP29" s="35"/>
      <c r="AQ29" s="35"/>
      <c r="AR29" s="35"/>
      <c r="AS29" s="38"/>
    </row>
    <row r="30" customFormat="false" ht="19.9" hidden="false" customHeight="true" outlineLevel="0" collapsed="false">
      <c r="A30" s="1" t="str">
        <f aca="false">VLOOKUP(B30,$B$5:$B$26,1,FALSE())</f>
        <v>D302</v>
      </c>
      <c r="B30" s="22" t="s">
        <v>45</v>
      </c>
      <c r="C30" s="32" t="s">
        <v>46</v>
      </c>
      <c r="D30" s="8"/>
      <c r="E30" s="34" t="s">
        <v>87</v>
      </c>
      <c r="F30" s="35"/>
      <c r="G30" s="36"/>
      <c r="H30" s="37"/>
      <c r="I30" s="37"/>
      <c r="J30" s="37"/>
      <c r="K30" s="37"/>
      <c r="L30" s="35"/>
      <c r="M30" s="35"/>
      <c r="N30" s="35"/>
      <c r="O30" s="35"/>
      <c r="P30" s="36"/>
      <c r="Q30" s="35"/>
      <c r="R30" s="35"/>
      <c r="S30" s="35"/>
      <c r="T30" s="35"/>
      <c r="U30" s="36"/>
      <c r="V30" s="37"/>
      <c r="W30" s="37"/>
      <c r="X30" s="37"/>
      <c r="Y30" s="37"/>
      <c r="Z30" s="35"/>
      <c r="AA30" s="35"/>
      <c r="AB30" s="35"/>
      <c r="AC30" s="35"/>
      <c r="AD30" s="35"/>
      <c r="AE30" s="36"/>
      <c r="AF30" s="37"/>
      <c r="AG30" s="37"/>
      <c r="AH30" s="37"/>
      <c r="AI30" s="37"/>
      <c r="AJ30" s="37"/>
      <c r="AK30" s="37"/>
      <c r="AL30" s="37"/>
      <c r="AM30" s="35"/>
      <c r="AN30" s="35"/>
      <c r="AO30" s="35"/>
      <c r="AP30" s="35"/>
      <c r="AQ30" s="35"/>
      <c r="AR30" s="35"/>
      <c r="AS30" s="38"/>
    </row>
    <row r="31" customFormat="false" ht="19.9" hidden="false" customHeight="true" outlineLevel="0" collapsed="false">
      <c r="A31" s="1" t="str">
        <f aca="false">VLOOKUP(B31,$B$5:$B$26,1,FALSE())</f>
        <v>D307</v>
      </c>
      <c r="B31" s="22" t="s">
        <v>47</v>
      </c>
      <c r="C31" s="32" t="s">
        <v>48</v>
      </c>
      <c r="D31" s="8"/>
      <c r="E31" s="34" t="s">
        <v>87</v>
      </c>
      <c r="F31" s="35"/>
      <c r="G31" s="36"/>
      <c r="H31" s="37"/>
      <c r="I31" s="37"/>
      <c r="J31" s="37"/>
      <c r="K31" s="37"/>
      <c r="L31" s="35"/>
      <c r="M31" s="35"/>
      <c r="N31" s="35"/>
      <c r="O31" s="35"/>
      <c r="P31" s="36"/>
      <c r="Q31" s="35"/>
      <c r="R31" s="35"/>
      <c r="S31" s="35"/>
      <c r="T31" s="35"/>
      <c r="U31" s="36"/>
      <c r="V31" s="37"/>
      <c r="W31" s="37"/>
      <c r="X31" s="37"/>
      <c r="Y31" s="37"/>
      <c r="Z31" s="35"/>
      <c r="AA31" s="35"/>
      <c r="AB31" s="35"/>
      <c r="AC31" s="35"/>
      <c r="AD31" s="35"/>
      <c r="AE31" s="36"/>
      <c r="AF31" s="37"/>
      <c r="AG31" s="37"/>
      <c r="AH31" s="37"/>
      <c r="AI31" s="37"/>
      <c r="AJ31" s="37"/>
      <c r="AK31" s="37"/>
      <c r="AL31" s="37"/>
      <c r="AM31" s="35"/>
      <c r="AN31" s="35"/>
      <c r="AO31" s="35"/>
      <c r="AP31" s="35"/>
      <c r="AQ31" s="35"/>
      <c r="AR31" s="35"/>
      <c r="AS31" s="38"/>
    </row>
    <row r="32" customFormat="false" ht="19.9" hidden="false" customHeight="true" outlineLevel="0" collapsed="false">
      <c r="A32" s="1" t="str">
        <f aca="false">VLOOKUP(B32,$B$5:$B$26,1,FALSE())</f>
        <v>D399</v>
      </c>
      <c r="B32" s="22" t="s">
        <v>80</v>
      </c>
      <c r="C32" s="32" t="s">
        <v>81</v>
      </c>
      <c r="D32" s="8"/>
      <c r="E32" s="34" t="s">
        <v>87</v>
      </c>
      <c r="F32" s="35"/>
      <c r="G32" s="36"/>
      <c r="H32" s="37"/>
      <c r="I32" s="37"/>
      <c r="J32" s="37"/>
      <c r="K32" s="37"/>
      <c r="L32" s="35"/>
      <c r="M32" s="35"/>
      <c r="N32" s="35"/>
      <c r="O32" s="35"/>
      <c r="P32" s="36"/>
      <c r="Q32" s="35"/>
      <c r="R32" s="35"/>
      <c r="S32" s="35"/>
      <c r="T32" s="35"/>
      <c r="U32" s="36"/>
      <c r="V32" s="37"/>
      <c r="W32" s="37"/>
      <c r="X32" s="37"/>
      <c r="Y32" s="37"/>
      <c r="Z32" s="35"/>
      <c r="AA32" s="35"/>
      <c r="AB32" s="35"/>
      <c r="AC32" s="35"/>
      <c r="AD32" s="35"/>
      <c r="AE32" s="36"/>
      <c r="AF32" s="37"/>
      <c r="AG32" s="37"/>
      <c r="AH32" s="37"/>
      <c r="AI32" s="37"/>
      <c r="AJ32" s="37"/>
      <c r="AK32" s="37"/>
      <c r="AL32" s="37"/>
      <c r="AM32" s="35"/>
      <c r="AN32" s="35"/>
      <c r="AO32" s="35"/>
      <c r="AP32" s="35"/>
      <c r="AQ32" s="35"/>
      <c r="AR32" s="35"/>
      <c r="AS32" s="38"/>
    </row>
    <row r="33" customFormat="false" ht="19.9" hidden="false" customHeight="true" outlineLevel="0" collapsed="false">
      <c r="A33" s="1" t="str">
        <f aca="false">VLOOKUP(B33,$B$5:$B$26,1,FALSE())</f>
        <v>F999</v>
      </c>
      <c r="B33" s="22" t="s">
        <v>76</v>
      </c>
      <c r="C33" s="32" t="s">
        <v>77</v>
      </c>
      <c r="D33" s="8"/>
      <c r="E33" s="34" t="s">
        <v>87</v>
      </c>
      <c r="F33" s="35"/>
      <c r="G33" s="36"/>
      <c r="H33" s="37"/>
      <c r="I33" s="37"/>
      <c r="J33" s="37"/>
      <c r="K33" s="37"/>
      <c r="L33" s="35"/>
      <c r="M33" s="35"/>
      <c r="N33" s="35"/>
      <c r="O33" s="35"/>
      <c r="P33" s="36"/>
      <c r="Q33" s="35"/>
      <c r="R33" s="35"/>
      <c r="S33" s="35"/>
      <c r="T33" s="35"/>
      <c r="U33" s="36"/>
      <c r="V33" s="37"/>
      <c r="W33" s="37"/>
      <c r="X33" s="37"/>
      <c r="Y33" s="37"/>
      <c r="Z33" s="35"/>
      <c r="AA33" s="35"/>
      <c r="AB33" s="35"/>
      <c r="AC33" s="35"/>
      <c r="AD33" s="35"/>
      <c r="AE33" s="36"/>
      <c r="AF33" s="37"/>
      <c r="AG33" s="37"/>
      <c r="AH33" s="37"/>
      <c r="AI33" s="37"/>
      <c r="AJ33" s="37"/>
      <c r="AK33" s="37"/>
      <c r="AL33" s="37"/>
      <c r="AM33" s="35"/>
      <c r="AN33" s="35"/>
      <c r="AO33" s="35"/>
      <c r="AP33" s="35"/>
      <c r="AQ33" s="35"/>
      <c r="AR33" s="35"/>
      <c r="AS33" s="38"/>
    </row>
    <row r="34" customFormat="false" ht="19.9" hidden="false" customHeight="true" outlineLevel="0" collapsed="false">
      <c r="A34" s="1" t="str">
        <f aca="false">VLOOKUP(B34,$B$5:$B$26,1,FALSE())</f>
        <v>J070</v>
      </c>
      <c r="B34" s="22" t="s">
        <v>82</v>
      </c>
      <c r="C34" s="32" t="s">
        <v>83</v>
      </c>
      <c r="D34" s="8"/>
      <c r="E34" s="34" t="s">
        <v>87</v>
      </c>
      <c r="F34" s="35"/>
      <c r="G34" s="36"/>
      <c r="H34" s="37"/>
      <c r="I34" s="37"/>
      <c r="J34" s="37"/>
      <c r="K34" s="37"/>
      <c r="L34" s="35"/>
      <c r="M34" s="35"/>
      <c r="N34" s="35"/>
      <c r="O34" s="35"/>
      <c r="P34" s="36"/>
      <c r="Q34" s="35"/>
      <c r="R34" s="35"/>
      <c r="S34" s="35"/>
      <c r="T34" s="35"/>
      <c r="U34" s="36"/>
      <c r="V34" s="37"/>
      <c r="W34" s="37"/>
      <c r="X34" s="37"/>
      <c r="Y34" s="37"/>
      <c r="Z34" s="35"/>
      <c r="AA34" s="35"/>
      <c r="AB34" s="35"/>
      <c r="AC34" s="35"/>
      <c r="AD34" s="35"/>
      <c r="AE34" s="36"/>
      <c r="AF34" s="37"/>
      <c r="AG34" s="37"/>
      <c r="AH34" s="37"/>
      <c r="AI34" s="37"/>
      <c r="AJ34" s="37"/>
      <c r="AK34" s="37"/>
      <c r="AL34" s="37"/>
      <c r="AM34" s="35"/>
      <c r="AN34" s="35"/>
      <c r="AO34" s="35"/>
      <c r="AP34" s="35"/>
      <c r="AQ34" s="35"/>
      <c r="AR34" s="35"/>
      <c r="AS34" s="38"/>
    </row>
    <row r="35" customFormat="false" ht="19.9" hidden="false" customHeight="true" outlineLevel="0" collapsed="false">
      <c r="A35" s="1" t="str">
        <f aca="false">VLOOKUP(B35,$B$5:$B$26,1,FALSE())</f>
        <v>R408</v>
      </c>
      <c r="B35" s="22" t="s">
        <v>57</v>
      </c>
      <c r="C35" s="32" t="s">
        <v>58</v>
      </c>
      <c r="D35" s="8"/>
      <c r="E35" s="34" t="s">
        <v>87</v>
      </c>
      <c r="F35" s="35"/>
      <c r="G35" s="36"/>
      <c r="H35" s="37"/>
      <c r="I35" s="37"/>
      <c r="J35" s="37"/>
      <c r="K35" s="37"/>
      <c r="L35" s="35"/>
      <c r="M35" s="35"/>
      <c r="N35" s="35"/>
      <c r="O35" s="35"/>
      <c r="P35" s="36"/>
      <c r="Q35" s="35"/>
      <c r="R35" s="35"/>
      <c r="S35" s="35"/>
      <c r="T35" s="35"/>
      <c r="U35" s="36"/>
      <c r="V35" s="37"/>
      <c r="W35" s="37"/>
      <c r="X35" s="37"/>
      <c r="Y35" s="37"/>
      <c r="Z35" s="35"/>
      <c r="AA35" s="35"/>
      <c r="AB35" s="35"/>
      <c r="AC35" s="35"/>
      <c r="AD35" s="35"/>
      <c r="AE35" s="36"/>
      <c r="AF35" s="37"/>
      <c r="AG35" s="37"/>
      <c r="AH35" s="37"/>
      <c r="AI35" s="37"/>
      <c r="AJ35" s="37"/>
      <c r="AK35" s="37"/>
      <c r="AL35" s="37"/>
      <c r="AM35" s="35"/>
      <c r="AN35" s="35"/>
      <c r="AO35" s="35"/>
      <c r="AP35" s="35"/>
      <c r="AQ35" s="35"/>
      <c r="AR35" s="35"/>
      <c r="AS35" s="38"/>
    </row>
    <row r="36" customFormat="false" ht="19.9" hidden="false" customHeight="true" outlineLevel="0" collapsed="false">
      <c r="A36" s="1" t="str">
        <f aca="false">VLOOKUP(B36,$B$5:$B$26,1,FALSE())</f>
        <v>R425</v>
      </c>
      <c r="B36" s="22" t="s">
        <v>67</v>
      </c>
      <c r="C36" s="32" t="s">
        <v>68</v>
      </c>
      <c r="D36" s="8"/>
      <c r="E36" s="34" t="s">
        <v>87</v>
      </c>
      <c r="F36" s="35"/>
      <c r="G36" s="36"/>
      <c r="H36" s="37"/>
      <c r="I36" s="37"/>
      <c r="J36" s="37"/>
      <c r="K36" s="37"/>
      <c r="L36" s="35"/>
      <c r="M36" s="35"/>
      <c r="N36" s="35"/>
      <c r="O36" s="35"/>
      <c r="P36" s="36"/>
      <c r="Q36" s="35"/>
      <c r="R36" s="35"/>
      <c r="S36" s="35"/>
      <c r="T36" s="35"/>
      <c r="U36" s="36"/>
      <c r="V36" s="37"/>
      <c r="W36" s="37"/>
      <c r="X36" s="37"/>
      <c r="Y36" s="37"/>
      <c r="Z36" s="35"/>
      <c r="AA36" s="35"/>
      <c r="AB36" s="35"/>
      <c r="AC36" s="35"/>
      <c r="AD36" s="35"/>
      <c r="AE36" s="36"/>
      <c r="AF36" s="37"/>
      <c r="AG36" s="37"/>
      <c r="AH36" s="37"/>
      <c r="AI36" s="37"/>
      <c r="AJ36" s="37"/>
      <c r="AK36" s="37"/>
      <c r="AL36" s="37"/>
      <c r="AM36" s="35"/>
      <c r="AN36" s="35"/>
      <c r="AO36" s="35"/>
      <c r="AP36" s="35"/>
      <c r="AQ36" s="35"/>
      <c r="AR36" s="35"/>
      <c r="AS36" s="38"/>
    </row>
    <row r="37" customFormat="false" ht="19.9" hidden="false" customHeight="true" outlineLevel="0" collapsed="false">
      <c r="A37" s="1" t="str">
        <f aca="false">VLOOKUP(B37,$B$5:$B$26,1,FALSE())</f>
        <v>R499</v>
      </c>
      <c r="B37" s="22" t="s">
        <v>84</v>
      </c>
      <c r="C37" s="32" t="s">
        <v>85</v>
      </c>
      <c r="D37" s="8"/>
      <c r="E37" s="34" t="s">
        <v>87</v>
      </c>
      <c r="F37" s="35"/>
      <c r="G37" s="36"/>
      <c r="H37" s="37"/>
      <c r="I37" s="37"/>
      <c r="J37" s="37"/>
      <c r="K37" s="37"/>
      <c r="L37" s="35"/>
      <c r="M37" s="35"/>
      <c r="N37" s="35"/>
      <c r="O37" s="35"/>
      <c r="P37" s="36"/>
      <c r="Q37" s="35"/>
      <c r="R37" s="35"/>
      <c r="S37" s="35"/>
      <c r="T37" s="35"/>
      <c r="U37" s="36"/>
      <c r="V37" s="37"/>
      <c r="W37" s="37"/>
      <c r="X37" s="37"/>
      <c r="Y37" s="37"/>
      <c r="Z37" s="35"/>
      <c r="AA37" s="35"/>
      <c r="AB37" s="35"/>
      <c r="AC37" s="35"/>
      <c r="AD37" s="35"/>
      <c r="AE37" s="36"/>
      <c r="AF37" s="37"/>
      <c r="AG37" s="37"/>
      <c r="AH37" s="37"/>
      <c r="AI37" s="37"/>
      <c r="AJ37" s="37"/>
      <c r="AK37" s="37"/>
      <c r="AL37" s="37"/>
      <c r="AM37" s="35"/>
      <c r="AN37" s="35"/>
      <c r="AO37" s="35"/>
      <c r="AP37" s="35"/>
      <c r="AQ37" s="35"/>
      <c r="AR37" s="35"/>
      <c r="AS37" s="38"/>
    </row>
    <row r="38" customFormat="false" ht="15" hidden="false" customHeight="false" outlineLevel="0" collapsed="false">
      <c r="B38" s="39"/>
    </row>
  </sheetData>
  <mergeCells count="10">
    <mergeCell ref="B1:F2"/>
    <mergeCell ref="L1:O1"/>
    <mergeCell ref="Q1:T1"/>
    <mergeCell ref="Z1:AC1"/>
    <mergeCell ref="AM1:AS1"/>
    <mergeCell ref="L2:O2"/>
    <mergeCell ref="Q2:T2"/>
    <mergeCell ref="Z2:AC2"/>
    <mergeCell ref="AM2:AS2"/>
    <mergeCell ref="B3:C3"/>
  </mergeCells>
  <printOptions headings="false" gridLines="false" gridLinesSet="true" horizontalCentered="false" verticalCentered="false"/>
  <pageMargins left="0.25" right="0.25" top="1" bottom="0.5" header="0.2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Bold"&amp;14Appendix B:  Standard Inventory Summary
&amp;16Department of Commerce Fiscal Year 2012
Service Contract Inventory Summary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5:52:52Z</dcterms:created>
  <dc:creator>Rick Rhoadarmer</dc:creator>
  <dc:description/>
  <dc:language>en-US</dc:language>
  <cp:lastModifiedBy>tcochran</cp:lastModifiedBy>
  <cp:lastPrinted>2012-12-27T15:49:04Z</cp:lastPrinted>
  <dcterms:modified xsi:type="dcterms:W3CDTF">2013-03-25T12:58:34Z</dcterms:modified>
  <cp:revision>0</cp:revision>
  <dc:subject/>
  <dc:title/>
</cp:coreProperties>
</file>