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Department of Commerce FY 2010 Service Contract Inventory Summary</t>
  </si>
  <si>
    <t xml:space="preserve">page 2</t>
  </si>
  <si>
    <t xml:space="preserve">Contract Type Analysis</t>
  </si>
  <si>
    <t xml:space="preserve">Competition Analysis</t>
  </si>
  <si>
    <t xml:space="preserve">Time of Obligation Analysis</t>
  </si>
  <si>
    <t xml:space="preserve">Small Business Analysis</t>
  </si>
  <si>
    <t xml:space="preserve">(as % of PSC obligations)</t>
  </si>
  <si>
    <t xml:space="preserve">Obligations</t>
  </si>
  <si>
    <t xml:space="preserve">% Total Obligations</t>
  </si>
  <si>
    <t xml:space="preserve">Fixed Price</t>
  </si>
  <si>
    <t xml:space="preserve">Cost </t>
  </si>
  <si>
    <t xml:space="preserve">T&amp;M/LH</t>
  </si>
  <si>
    <t xml:space="preserve">Other</t>
  </si>
  <si>
    <t xml:space="preserve">Competed</t>
  </si>
  <si>
    <t xml:space="preserve">Not Competed</t>
  </si>
  <si>
    <t xml:space="preserve">Not Available for Competition</t>
  </si>
  <si>
    <t xml:space="preserve">Blank</t>
  </si>
  <si>
    <t xml:space="preserve">Q1</t>
  </si>
  <si>
    <t xml:space="preserve">Q2</t>
  </si>
  <si>
    <t xml:space="preserve">Q3</t>
  </si>
  <si>
    <t xml:space="preserve">Q4</t>
  </si>
  <si>
    <t xml:space="preserve">Small Business</t>
  </si>
  <si>
    <t xml:space="preserve">SDB</t>
  </si>
  <si>
    <t xml:space="preserve">8(a) Program</t>
  </si>
  <si>
    <t xml:space="preserve">VOSB</t>
  </si>
  <si>
    <t xml:space="preserve">SDVOSB</t>
  </si>
  <si>
    <t xml:space="preserve">HUBZone</t>
  </si>
  <si>
    <t xml:space="preserve">WOSB</t>
  </si>
  <si>
    <t xml:space="preserve"> Special Interest Functions</t>
  </si>
  <si>
    <t xml:space="preserve">B505</t>
  </si>
  <si>
    <t xml:space="preserve">COST BENEFIT ANALYSES</t>
  </si>
  <si>
    <t xml:space="preserve">D302</t>
  </si>
  <si>
    <t xml:space="preserve">ADP SYSTEMS DEVELOPMENT SERVICES</t>
  </si>
  <si>
    <t xml:space="preserve">D307</t>
  </si>
  <si>
    <t xml:space="preserve">AUTOMATED INFORMATION SYSTEM SVCS</t>
  </si>
  <si>
    <t xml:space="preserve">D310</t>
  </si>
  <si>
    <t xml:space="preserve">ADP Backup and Security Services</t>
  </si>
  <si>
    <t xml:space="preserve">D314</t>
  </si>
  <si>
    <t xml:space="preserve">ADP ACQUISITION SUP SVCS</t>
  </si>
  <si>
    <t xml:space="preserve">R406</t>
  </si>
  <si>
    <t xml:space="preserve">POLICY REVIEW/DEVELOPMENT SERVICES</t>
  </si>
  <si>
    <t xml:space="preserve">R407</t>
  </si>
  <si>
    <t xml:space="preserve">PROGRAM EVALUATION SERVICES</t>
  </si>
  <si>
    <t xml:space="preserve">R408</t>
  </si>
  <si>
    <t xml:space="preserve">PROGRAM MANAGEMENT/SUPPORT SERVICES</t>
  </si>
  <si>
    <t xml:space="preserve">R409</t>
  </si>
  <si>
    <t xml:space="preserve">PROGRAM REVIEW/DEVELOPMENT SERVICES</t>
  </si>
  <si>
    <t xml:space="preserve">R413</t>
  </si>
  <si>
    <t xml:space="preserve">Specifications Development Services</t>
  </si>
  <si>
    <t xml:space="preserve">R414</t>
  </si>
  <si>
    <t xml:space="preserve">SYSTEMS ENGINEERING SERVICES</t>
  </si>
  <si>
    <t xml:space="preserve">R423</t>
  </si>
  <si>
    <t xml:space="preserve">Intelligence Services</t>
  </si>
  <si>
    <t xml:space="preserve">R425</t>
  </si>
  <si>
    <t xml:space="preserve">ENGINEERING AND TECHNICAL SERVICES</t>
  </si>
  <si>
    <t xml:space="preserve">R497</t>
  </si>
  <si>
    <t xml:space="preserve">PERSONAL SERVICES CONTRACTS</t>
  </si>
  <si>
    <t xml:space="preserve">R707</t>
  </si>
  <si>
    <t xml:space="preserve">MGT SVCS/CONTRACT &amp; PROCUREMENT SUP</t>
  </si>
  <si>
    <t xml:space="preserve">Biggest Percentage of Obligations</t>
  </si>
  <si>
    <t xml:space="preserve">R499</t>
  </si>
  <si>
    <t xml:space="preserve">OTHER PROFESSIONAL SERVICES</t>
  </si>
  <si>
    <t xml:space="preserve">AD25</t>
  </si>
  <si>
    <t xml:space="preserve">SERVICES (OPERATIONAL)</t>
  </si>
  <si>
    <t xml:space="preserve">*See above</t>
  </si>
  <si>
    <t xml:space="preserve">D399</t>
  </si>
  <si>
    <t xml:space="preserve">OTHER ADP &amp; TELECOMMUNICATIONS SVCS</t>
  </si>
  <si>
    <t xml:space="preserve">R701</t>
  </si>
  <si>
    <t xml:space="preserve">ADVERTISING SERVICES</t>
  </si>
  <si>
    <t xml:space="preserve">Y111</t>
  </si>
  <si>
    <t xml:space="preserve">CONSTRUCTION OF OFFICE BUILDINGS</t>
  </si>
  <si>
    <t xml:space="preserve">Y119</t>
  </si>
  <si>
    <t xml:space="preserve">CONSTRUCT/OTHER ADMIN &amp; SVCS BLDGS</t>
  </si>
  <si>
    <t xml:space="preserve">J070</t>
  </si>
  <si>
    <t xml:space="preserve">MAINT-REP OF ADP EQ &amp; SUPPL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0.000%"/>
    <numFmt numFmtId="168" formatCode="\$#,##0.00"/>
    <numFmt numFmtId="169" formatCode="\$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1" activeCellId="0" sqref="A21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7.7"/>
    <col collapsed="false" customWidth="true" hidden="false" outlineLevel="0" max="3" min="3" style="1" width="17.7"/>
    <col collapsed="false" customWidth="true" hidden="false" outlineLevel="0" max="4" min="4" style="0" width="11.7"/>
    <col collapsed="false" customWidth="true" hidden="true" outlineLevel="0" max="5" min="5" style="1" width="15.28"/>
    <col collapsed="false" customWidth="true" hidden="false" outlineLevel="0" max="6" min="6" style="0" width="10.41"/>
    <col collapsed="false" customWidth="true" hidden="true" outlineLevel="0" max="7" min="7" style="0" width="13.99"/>
    <col collapsed="false" customWidth="true" hidden="false" outlineLevel="0" max="8" min="8" style="0" width="10.41"/>
    <col collapsed="false" customWidth="true" hidden="true" outlineLevel="0" max="9" min="9" style="0" width="15.99"/>
    <col collapsed="false" customWidth="true" hidden="false" outlineLevel="0" max="10" min="10" style="0" width="10.71"/>
    <col collapsed="false" customWidth="true" hidden="true" outlineLevel="0" max="11" min="11" style="0" width="15.99"/>
    <col collapsed="false" customWidth="true" hidden="false" outlineLevel="0" max="12" min="12" style="0" width="10.28"/>
    <col collapsed="false" customWidth="true" hidden="true" outlineLevel="0" max="13" min="13" style="0" width="16.28"/>
    <col collapsed="false" customWidth="true" hidden="false" outlineLevel="0" max="14" min="14" style="0" width="10.13"/>
    <col collapsed="false" customWidth="true" hidden="true" outlineLevel="0" max="15" min="15" style="0" width="16.28"/>
    <col collapsed="false" customWidth="true" hidden="false" outlineLevel="0" max="16" min="16" style="0" width="10.56"/>
    <col collapsed="false" customWidth="true" hidden="true" outlineLevel="0" max="17" min="17" style="0" width="15.28"/>
    <col collapsed="false" customWidth="true" hidden="false" outlineLevel="0" max="18" min="18" style="0" width="12.56"/>
    <col collapsed="false" customWidth="true" hidden="true" outlineLevel="0" max="19" min="19" style="0" width="15.99"/>
    <col collapsed="false" customWidth="true" hidden="false" outlineLevel="0" max="20" min="20" style="0" width="10.85"/>
    <col collapsed="false" customWidth="true" hidden="true" outlineLevel="0" max="21" min="21" style="0" width="15.99"/>
    <col collapsed="false" customWidth="true" hidden="false" outlineLevel="0" max="22" min="22" style="0" width="9.14"/>
    <col collapsed="false" customWidth="true" hidden="true" outlineLevel="0" max="23" min="23" style="0" width="15.99"/>
    <col collapsed="false" customWidth="true" hidden="false" outlineLevel="0" max="24" min="24" style="0" width="9.14"/>
    <col collapsed="false" customWidth="true" hidden="true" outlineLevel="0" max="25" min="25" style="0" width="14.99"/>
    <col collapsed="false" customWidth="true" hidden="false" outlineLevel="0" max="26" min="26" style="0" width="9.14"/>
    <col collapsed="false" customWidth="true" hidden="true" outlineLevel="0" max="27" min="27" style="0" width="14.99"/>
    <col collapsed="false" customWidth="true" hidden="false" outlineLevel="0" max="28" min="28" style="0" width="9.14"/>
    <col collapsed="false" customWidth="true" hidden="true" outlineLevel="0" max="29" min="29" style="0" width="15.99"/>
    <col collapsed="false" customWidth="true" hidden="false" outlineLevel="0" max="30" min="30" style="0" width="9.14"/>
    <col collapsed="false" customWidth="true" hidden="true" outlineLevel="0" max="31" min="31" style="0" width="14.99"/>
    <col collapsed="false" customWidth="true" hidden="false" outlineLevel="0" max="32" min="32" style="0" width="9.14"/>
    <col collapsed="false" customWidth="true" hidden="true" outlineLevel="0" max="33" min="33" style="0" width="14.99"/>
    <col collapsed="false" customWidth="true" hidden="true" outlineLevel="0" max="35" min="35" style="0" width="13.99"/>
    <col collapsed="false" customWidth="true" hidden="true" outlineLevel="0" max="37" min="37" style="0" width="13.99"/>
    <col collapsed="false" customWidth="true" hidden="true" outlineLevel="0" max="39" min="39" style="0" width="13.99"/>
    <col collapsed="false" customWidth="true" hidden="true" outlineLevel="0" max="41" min="41" style="0" width="14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4"/>
      <c r="AJ1" s="3"/>
      <c r="AK1" s="3"/>
      <c r="AL1" s="3"/>
      <c r="AM1" s="3"/>
      <c r="AN1" s="3"/>
      <c r="AO1" s="3"/>
      <c r="AP1" s="3"/>
    </row>
    <row r="2" customFormat="false" ht="15" hidden="false" customHeight="false" outlineLevel="0" collapsed="false">
      <c r="A2" s="5"/>
      <c r="B2" s="5"/>
      <c r="C2" s="6"/>
      <c r="D2" s="6"/>
      <c r="E2" s="7"/>
      <c r="F2" s="8" t="s">
        <v>2</v>
      </c>
      <c r="G2" s="8"/>
      <c r="H2" s="8"/>
      <c r="I2" s="8"/>
      <c r="J2" s="8"/>
      <c r="K2" s="8"/>
      <c r="L2" s="8"/>
      <c r="M2" s="9"/>
      <c r="N2" s="9" t="s">
        <v>3</v>
      </c>
      <c r="O2" s="9"/>
      <c r="P2" s="9"/>
      <c r="Q2" s="9"/>
      <c r="R2" s="9"/>
      <c r="S2" s="9"/>
      <c r="T2" s="9"/>
      <c r="U2" s="9"/>
      <c r="V2" s="8" t="s">
        <v>4</v>
      </c>
      <c r="W2" s="8"/>
      <c r="X2" s="8"/>
      <c r="Y2" s="8"/>
      <c r="Z2" s="8"/>
      <c r="AA2" s="8"/>
      <c r="AB2" s="8"/>
      <c r="AC2" s="9"/>
      <c r="AD2" s="10" t="s">
        <v>5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5" hidden="false" customHeight="false" outlineLevel="0" collapsed="false">
      <c r="A3" s="11"/>
      <c r="B3" s="12"/>
      <c r="C3" s="6"/>
      <c r="D3" s="6"/>
      <c r="E3" s="13"/>
      <c r="F3" s="14" t="s">
        <v>6</v>
      </c>
      <c r="G3" s="14"/>
      <c r="H3" s="14"/>
      <c r="I3" s="14"/>
      <c r="J3" s="14"/>
      <c r="K3" s="14"/>
      <c r="L3" s="14"/>
      <c r="M3" s="15"/>
      <c r="N3" s="15" t="s">
        <v>6</v>
      </c>
      <c r="O3" s="15"/>
      <c r="P3" s="15"/>
      <c r="Q3" s="15"/>
      <c r="R3" s="15"/>
      <c r="S3" s="15"/>
      <c r="T3" s="15"/>
      <c r="U3" s="15"/>
      <c r="V3" s="14" t="s">
        <v>6</v>
      </c>
      <c r="W3" s="14"/>
      <c r="X3" s="14"/>
      <c r="Y3" s="14"/>
      <c r="Z3" s="14"/>
      <c r="AA3" s="14"/>
      <c r="AB3" s="14"/>
      <c r="AC3" s="15"/>
      <c r="AD3" s="16" t="s">
        <v>6</v>
      </c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</row>
    <row r="4" customFormat="false" ht="35.25" hidden="false" customHeight="true" outlineLevel="0" collapsed="false">
      <c r="A4" s="17"/>
      <c r="B4" s="17"/>
      <c r="C4" s="18" t="s">
        <v>7</v>
      </c>
      <c r="D4" s="19" t="s">
        <v>8</v>
      </c>
      <c r="E4" s="20"/>
      <c r="F4" s="21" t="s">
        <v>9</v>
      </c>
      <c r="G4" s="22"/>
      <c r="H4" s="23" t="s">
        <v>10</v>
      </c>
      <c r="I4" s="18"/>
      <c r="J4" s="23" t="s">
        <v>11</v>
      </c>
      <c r="K4" s="24"/>
      <c r="L4" s="25" t="s">
        <v>12</v>
      </c>
      <c r="M4" s="26"/>
      <c r="N4" s="22" t="s">
        <v>13</v>
      </c>
      <c r="O4" s="22"/>
      <c r="P4" s="23" t="s">
        <v>14</v>
      </c>
      <c r="Q4" s="23"/>
      <c r="R4" s="27" t="s">
        <v>15</v>
      </c>
      <c r="S4" s="28"/>
      <c r="T4" s="28" t="s">
        <v>16</v>
      </c>
      <c r="U4" s="29"/>
      <c r="V4" s="21" t="s">
        <v>17</v>
      </c>
      <c r="W4" s="22"/>
      <c r="X4" s="23" t="s">
        <v>18</v>
      </c>
      <c r="Y4" s="23"/>
      <c r="Z4" s="23" t="s">
        <v>19</v>
      </c>
      <c r="AA4" s="24"/>
      <c r="AB4" s="25" t="s">
        <v>20</v>
      </c>
      <c r="AC4" s="26"/>
      <c r="AD4" s="21" t="s">
        <v>21</v>
      </c>
      <c r="AE4" s="22"/>
      <c r="AF4" s="23" t="s">
        <v>22</v>
      </c>
      <c r="AG4" s="23"/>
      <c r="AH4" s="23" t="s">
        <v>23</v>
      </c>
      <c r="AI4" s="30"/>
      <c r="AJ4" s="23" t="s">
        <v>24</v>
      </c>
      <c r="AK4" s="23"/>
      <c r="AL4" s="23" t="s">
        <v>25</v>
      </c>
      <c r="AM4" s="23"/>
      <c r="AN4" s="23" t="s">
        <v>26</v>
      </c>
      <c r="AO4" s="24"/>
      <c r="AP4" s="25" t="s">
        <v>27</v>
      </c>
    </row>
    <row r="5" customFormat="false" ht="15.75" hidden="false" customHeight="false" outlineLevel="0" collapsed="false">
      <c r="A5" s="31" t="s">
        <v>28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</row>
    <row r="6" customFormat="false" ht="15.75" hidden="false" customHeight="false" outlineLevel="0" collapsed="false">
      <c r="A6" s="32" t="s">
        <v>29</v>
      </c>
      <c r="B6" s="33" t="s">
        <v>30</v>
      </c>
      <c r="C6" s="34" t="n">
        <v>181639</v>
      </c>
      <c r="D6" s="35" t="n">
        <f aca="false">(C6/$C$33)</f>
        <v>4.59486033782679E-005</v>
      </c>
      <c r="E6" s="36" t="n">
        <v>181639</v>
      </c>
      <c r="F6" s="37" t="n">
        <f aca="false">(E6/$C$6)</f>
        <v>1</v>
      </c>
      <c r="G6" s="38"/>
      <c r="H6" s="38" t="n">
        <f aca="false">(G6/$C$6)</f>
        <v>0</v>
      </c>
      <c r="I6" s="38" t="n">
        <f aca="false">(H6/$C$6)</f>
        <v>0</v>
      </c>
      <c r="J6" s="38" t="n">
        <f aca="false">(I6/$C$6)</f>
        <v>0</v>
      </c>
      <c r="K6" s="39" t="n">
        <v>0</v>
      </c>
      <c r="L6" s="38" t="n">
        <f aca="false">(K6/$C$6)</f>
        <v>0</v>
      </c>
      <c r="M6" s="40" t="n">
        <v>181639</v>
      </c>
      <c r="N6" s="37" t="n">
        <f aca="false">(M6/$C$6)</f>
        <v>1</v>
      </c>
      <c r="O6" s="41"/>
      <c r="P6" s="38" t="n">
        <f aca="false">(O6/$C$6)</f>
        <v>0</v>
      </c>
      <c r="Q6" s="41"/>
      <c r="R6" s="38" t="n">
        <f aca="false">(Q6/$C$6)</f>
        <v>0</v>
      </c>
      <c r="S6" s="42"/>
      <c r="T6" s="43" t="n">
        <f aca="false">(S6/$C$6)</f>
        <v>0</v>
      </c>
      <c r="U6" s="44"/>
      <c r="V6" s="37" t="n">
        <f aca="false">(U6/$C$6)</f>
        <v>0</v>
      </c>
      <c r="W6" s="42"/>
      <c r="X6" s="38" t="n">
        <f aca="false">(W6/$C$6)</f>
        <v>0</v>
      </c>
      <c r="Y6" s="36" t="n">
        <v>181639</v>
      </c>
      <c r="Z6" s="38" t="n">
        <f aca="false">(Y6/$C$6)</f>
        <v>1</v>
      </c>
      <c r="AA6" s="38"/>
      <c r="AB6" s="43" t="n">
        <f aca="false">(AA6/$C$6)</f>
        <v>0</v>
      </c>
      <c r="AC6" s="36" t="n">
        <v>181639</v>
      </c>
      <c r="AD6" s="37" t="n">
        <f aca="false">(AC6/$C$6)</f>
        <v>1</v>
      </c>
      <c r="AE6" s="38"/>
      <c r="AF6" s="38" t="n">
        <f aca="false">(AE6/$C$6)</f>
        <v>0</v>
      </c>
      <c r="AG6" s="42"/>
      <c r="AH6" s="38" t="n">
        <f aca="false">(AG6/$C$6)</f>
        <v>0</v>
      </c>
      <c r="AI6" s="45"/>
      <c r="AJ6" s="38" t="n">
        <f aca="false">(AI6/$C$6)</f>
        <v>0</v>
      </c>
      <c r="AK6" s="42"/>
      <c r="AL6" s="38" t="n">
        <f aca="false">(AK6/$C$6)</f>
        <v>0</v>
      </c>
      <c r="AM6" s="42"/>
      <c r="AN6" s="38" t="n">
        <f aca="false">(AM6/$C$6)</f>
        <v>0</v>
      </c>
      <c r="AO6" s="42"/>
      <c r="AP6" s="43" t="n">
        <f aca="false">(AO6/$C$6)</f>
        <v>0</v>
      </c>
    </row>
    <row r="7" customFormat="false" ht="15.75" hidden="false" customHeight="false" outlineLevel="0" collapsed="false">
      <c r="A7" s="32" t="s">
        <v>31</v>
      </c>
      <c r="B7" s="33" t="s">
        <v>32</v>
      </c>
      <c r="C7" s="34" t="n">
        <v>339264884.88</v>
      </c>
      <c r="D7" s="35" t="n">
        <f aca="false">(C7/$C$33)</f>
        <v>0.0858226902566346</v>
      </c>
      <c r="E7" s="46" t="n">
        <v>119787505.27</v>
      </c>
      <c r="F7" s="37" t="n">
        <f aca="false">(E7/$C$7)</f>
        <v>0.353079586507662</v>
      </c>
      <c r="G7" s="47" t="n">
        <v>202524023.33</v>
      </c>
      <c r="H7" s="38" t="n">
        <f aca="false">(G7/$C$7)</f>
        <v>0.596949558754464</v>
      </c>
      <c r="I7" s="48" t="n">
        <v>14548055.68</v>
      </c>
      <c r="J7" s="38" t="n">
        <f aca="false">(I7/$C$7)</f>
        <v>0.0428811124533143</v>
      </c>
      <c r="K7" s="36" t="n">
        <v>1589400</v>
      </c>
      <c r="L7" s="43" t="n">
        <f aca="false">(K7/$C$7)</f>
        <v>0.0046848349794945</v>
      </c>
      <c r="M7" s="49" t="n">
        <v>317265331.02</v>
      </c>
      <c r="N7" s="37" t="n">
        <f aca="false">(M7/$C$7)</f>
        <v>0.93515522872996</v>
      </c>
      <c r="O7" s="50" t="n">
        <v>10828709.88</v>
      </c>
      <c r="P7" s="38" t="n">
        <f aca="false">(O7/$C$7)</f>
        <v>0.0319181570584005</v>
      </c>
      <c r="Q7" s="51" t="n">
        <v>3169607.56</v>
      </c>
      <c r="R7" s="38" t="n">
        <f aca="false">(Q7/$C$7)</f>
        <v>0.00934257478819569</v>
      </c>
      <c r="S7" s="51" t="n">
        <v>8017734.84</v>
      </c>
      <c r="T7" s="43" t="n">
        <f aca="false">(S7/$C$7)</f>
        <v>0.023632669331033</v>
      </c>
      <c r="U7" s="40" t="n">
        <v>54873600.63</v>
      </c>
      <c r="V7" s="37" t="n">
        <f aca="false">(U7/$C$7)</f>
        <v>0.161742647340025</v>
      </c>
      <c r="W7" s="36" t="n">
        <v>55681637.62</v>
      </c>
      <c r="X7" s="38" t="n">
        <f aca="false">(W7/$C$7)</f>
        <v>0.164124376266335</v>
      </c>
      <c r="Y7" s="36" t="n">
        <v>71549495.95</v>
      </c>
      <c r="Z7" s="38" t="n">
        <f aca="false">(Y7/$C$7)</f>
        <v>0.210895672198163</v>
      </c>
      <c r="AA7" s="36" t="n">
        <v>157160150.68</v>
      </c>
      <c r="AB7" s="43" t="n">
        <f aca="false">(AA7/$C$7)</f>
        <v>0.463237304195477</v>
      </c>
      <c r="AC7" s="36" t="n">
        <v>33224025.29</v>
      </c>
      <c r="AD7" s="37" t="n">
        <f aca="false">(AC7/$C$7)</f>
        <v>0.0979294550385064</v>
      </c>
      <c r="AE7" s="36" t="n">
        <v>6646035.34</v>
      </c>
      <c r="AF7" s="38" t="n">
        <f aca="false">(AE7/$C$7)</f>
        <v>0.0195895173246437</v>
      </c>
      <c r="AG7" s="36" t="n">
        <v>4231214.6</v>
      </c>
      <c r="AH7" s="38" t="n">
        <f aca="false">(AG7/$C$7)</f>
        <v>0.0124717139573599</v>
      </c>
      <c r="AI7" s="36" t="n">
        <v>474633.9</v>
      </c>
      <c r="AJ7" s="38" t="n">
        <f aca="false">(AI7/$C$7)</f>
        <v>0.00139900685615572</v>
      </c>
      <c r="AK7" s="36" t="n">
        <v>474633.9</v>
      </c>
      <c r="AL7" s="38" t="n">
        <f aca="false">(AK7/$C$7)</f>
        <v>0.00139900685615572</v>
      </c>
      <c r="AM7" s="36" t="n">
        <v>224086.46</v>
      </c>
      <c r="AN7" s="38" t="n">
        <f aca="false">(AM7/$C$7)</f>
        <v>0.000660505905523528</v>
      </c>
      <c r="AO7" s="36" t="n">
        <v>5929851.72</v>
      </c>
      <c r="AP7" s="43" t="n">
        <f aca="false">(AO7/$C$7)</f>
        <v>0.0174785307418344</v>
      </c>
    </row>
    <row r="8" customFormat="false" ht="16.5" hidden="false" customHeight="false" outlineLevel="0" collapsed="false">
      <c r="A8" s="32" t="s">
        <v>33</v>
      </c>
      <c r="B8" s="33" t="s">
        <v>34</v>
      </c>
      <c r="C8" s="34" t="n">
        <v>7697360.3</v>
      </c>
      <c r="D8" s="35" t="n">
        <f aca="false">(C8/$C$33)</f>
        <v>0.00194717519631976</v>
      </c>
      <c r="E8" s="36" t="n">
        <v>2803701.08</v>
      </c>
      <c r="F8" s="37" t="n">
        <f aca="false">(E8/$C$8)</f>
        <v>0.364241892119822</v>
      </c>
      <c r="G8" s="36" t="n">
        <v>320042.07</v>
      </c>
      <c r="H8" s="38" t="n">
        <f aca="false">(G8/$C$8)</f>
        <v>0.0415781589436576</v>
      </c>
      <c r="I8" s="48" t="n">
        <v>4338763.58</v>
      </c>
      <c r="J8" s="38" t="n">
        <f aca="false">(I8/$C$8)</f>
        <v>0.563669025600893</v>
      </c>
      <c r="K8" s="36" t="n">
        <v>234853.57</v>
      </c>
      <c r="L8" s="43" t="n">
        <f aca="false">(K8/$C$8)</f>
        <v>0.0305109233356272</v>
      </c>
      <c r="M8" s="49" t="n">
        <v>6380567.95</v>
      </c>
      <c r="N8" s="37" t="n">
        <f aca="false">(M8/$C$8)</f>
        <v>0.828929360367865</v>
      </c>
      <c r="O8" s="50" t="n">
        <v>1090433.42</v>
      </c>
      <c r="P8" s="38" t="n">
        <f aca="false">(O8/$C$8)</f>
        <v>0.141663294623223</v>
      </c>
      <c r="Q8" s="40" t="n">
        <v>71777.9</v>
      </c>
      <c r="R8" s="38" t="n">
        <f aca="false">(Q8/$C$8)</f>
        <v>0.00932500197502773</v>
      </c>
      <c r="S8" s="40" t="n">
        <v>138373.03</v>
      </c>
      <c r="T8" s="43" t="n">
        <f aca="false">(S8/$C$8)</f>
        <v>0.0179766861114712</v>
      </c>
      <c r="U8" s="40" t="n">
        <v>860080.3</v>
      </c>
      <c r="V8" s="37" t="n">
        <f aca="false">(U8/$C$8)</f>
        <v>0.111737045750606</v>
      </c>
      <c r="W8" s="36" t="n">
        <v>4409830.63</v>
      </c>
      <c r="X8" s="38" t="n">
        <f aca="false">(W8/$C$8)</f>
        <v>0.572901677734898</v>
      </c>
      <c r="Y8" s="36" t="n">
        <v>783840.28</v>
      </c>
      <c r="Z8" s="38" t="n">
        <f aca="false">(Y8/$C$8)</f>
        <v>0.101832348941753</v>
      </c>
      <c r="AA8" s="36" t="n">
        <v>1643609.09</v>
      </c>
      <c r="AB8" s="43" t="n">
        <f aca="false">(AA8/$C$8)</f>
        <v>0.213528927572742</v>
      </c>
      <c r="AC8" s="36" t="n">
        <v>5171927.97</v>
      </c>
      <c r="AD8" s="37" t="n">
        <f aca="false">(AC8/$C$8)</f>
        <v>0.671909299867384</v>
      </c>
      <c r="AE8" s="36" t="n">
        <v>3213316.48</v>
      </c>
      <c r="AF8" s="38" t="n">
        <f aca="false">(AE8/$C$8)</f>
        <v>0.417456940400724</v>
      </c>
      <c r="AG8" s="36" t="n">
        <v>135777.9</v>
      </c>
      <c r="AH8" s="38" t="n">
        <f aca="false">(AG8/$C$8)</f>
        <v>0.0176395406617513</v>
      </c>
      <c r="AI8" s="52"/>
      <c r="AJ8" s="38" t="n">
        <f aca="false">(AI8/$C$8)</f>
        <v>0</v>
      </c>
      <c r="AK8" s="35"/>
      <c r="AL8" s="38" t="n">
        <f aca="false">(AK8/$C$8)</f>
        <v>0</v>
      </c>
      <c r="AM8" s="35"/>
      <c r="AN8" s="38" t="n">
        <f aca="false">(AM8/$C$8)</f>
        <v>0</v>
      </c>
      <c r="AO8" s="35"/>
      <c r="AP8" s="43" t="n">
        <f aca="false">(AO8/$C$8)</f>
        <v>0</v>
      </c>
    </row>
    <row r="9" customFormat="false" ht="15.75" hidden="false" customHeight="false" outlineLevel="0" collapsed="false">
      <c r="A9" s="53" t="s">
        <v>35</v>
      </c>
      <c r="B9" s="33" t="s">
        <v>36</v>
      </c>
      <c r="C9" s="34" t="n">
        <v>1002583.19</v>
      </c>
      <c r="D9" s="35" t="n">
        <f aca="false">(C9/$C$33)</f>
        <v>0.000253620078017544</v>
      </c>
      <c r="E9" s="36" t="n">
        <v>851363.69</v>
      </c>
      <c r="F9" s="37" t="n">
        <f aca="false">(E9/$C$9)</f>
        <v>0.849170122231952</v>
      </c>
      <c r="G9" s="35"/>
      <c r="H9" s="38" t="n">
        <f aca="false">(G9/$C$9)</f>
        <v>0</v>
      </c>
      <c r="I9" s="36" t="n">
        <v>151219.5</v>
      </c>
      <c r="J9" s="38" t="n">
        <f aca="false">(I9/$C$9)</f>
        <v>0.150829877768048</v>
      </c>
      <c r="K9" s="35"/>
      <c r="L9" s="43" t="n">
        <f aca="false">(K9/$C$9)</f>
        <v>0</v>
      </c>
      <c r="M9" s="49" t="n">
        <v>344843.54</v>
      </c>
      <c r="N9" s="37" t="n">
        <f aca="false">(M9/$C$9)</f>
        <v>0.343955038783365</v>
      </c>
      <c r="O9" s="50"/>
      <c r="P9" s="38" t="n">
        <f aca="false">(O9/$C$9)</f>
        <v>0</v>
      </c>
      <c r="Q9" s="40" t="n">
        <v>580000</v>
      </c>
      <c r="R9" s="38" t="n">
        <f aca="false">(Q9/$C$9)</f>
        <v>0.578505610093064</v>
      </c>
      <c r="S9" s="40" t="n">
        <v>52162.33</v>
      </c>
      <c r="T9" s="43" t="n">
        <f aca="false">(S9/$C$9)</f>
        <v>0.0520279319664237</v>
      </c>
      <c r="U9" s="40"/>
      <c r="V9" s="37" t="n">
        <f aca="false">(U9/$C$9)</f>
        <v>0</v>
      </c>
      <c r="W9" s="36" t="n">
        <v>67869.31</v>
      </c>
      <c r="X9" s="38" t="n">
        <f aca="false">(W9/$C$9)</f>
        <v>0.0676944423933539</v>
      </c>
      <c r="Y9" s="36" t="n">
        <v>251158.27</v>
      </c>
      <c r="Z9" s="38" t="n">
        <f aca="false">(Y9/$C$9)</f>
        <v>0.250511152097015</v>
      </c>
      <c r="AA9" s="36" t="n">
        <v>675939.76</v>
      </c>
      <c r="AB9" s="43" t="n">
        <f aca="false">(AA9/$C$9)</f>
        <v>0.67419817800855</v>
      </c>
      <c r="AC9" s="36" t="n">
        <v>905386.75</v>
      </c>
      <c r="AD9" s="37" t="n">
        <f aca="false">(AC9/$C$9)</f>
        <v>0.903053989963666</v>
      </c>
      <c r="AE9" s="36" t="n">
        <v>686351.91</v>
      </c>
      <c r="AF9" s="38" t="n">
        <f aca="false">(AE9/$C$9)</f>
        <v>0.684583500746706</v>
      </c>
      <c r="AG9" s="36" t="n">
        <v>580000</v>
      </c>
      <c r="AH9" s="38" t="n">
        <f aca="false">(AG9/$C$9)</f>
        <v>0.578505610093064</v>
      </c>
      <c r="AI9" s="54"/>
      <c r="AJ9" s="38" t="n">
        <f aca="false">(AI9/$C$9)</f>
        <v>0</v>
      </c>
      <c r="AK9" s="35"/>
      <c r="AL9" s="38" t="n">
        <f aca="false">(AK9/$C$9)</f>
        <v>0</v>
      </c>
      <c r="AM9" s="35"/>
      <c r="AN9" s="38" t="n">
        <f aca="false">(AM9/$C$9)</f>
        <v>0</v>
      </c>
      <c r="AO9" s="35"/>
      <c r="AP9" s="43" t="n">
        <f aca="false">(AO9/$C$9)</f>
        <v>0</v>
      </c>
    </row>
    <row r="10" customFormat="false" ht="15.75" hidden="false" customHeight="false" outlineLevel="0" collapsed="false">
      <c r="A10" s="32" t="s">
        <v>37</v>
      </c>
      <c r="B10" s="33" t="s">
        <v>38</v>
      </c>
      <c r="C10" s="34" t="n">
        <v>805579.2</v>
      </c>
      <c r="D10" s="35" t="n">
        <f aca="false">(C10/$C$33)</f>
        <v>0.000203784645095945</v>
      </c>
      <c r="E10" s="36" t="n">
        <v>805579.2</v>
      </c>
      <c r="F10" s="37" t="n">
        <f aca="false">(E10/$C$10)</f>
        <v>1</v>
      </c>
      <c r="G10" s="47"/>
      <c r="H10" s="38" t="n">
        <f aca="false">(G10/$C$10)</f>
        <v>0</v>
      </c>
      <c r="I10" s="50"/>
      <c r="J10" s="38" t="n">
        <f aca="false">(I10/$C$10)</f>
        <v>0</v>
      </c>
      <c r="K10" s="35"/>
      <c r="L10" s="43" t="n">
        <f aca="false">(K10/$C$10)</f>
        <v>0</v>
      </c>
      <c r="M10" s="49"/>
      <c r="N10" s="37" t="n">
        <f aca="false">(M10/$C$10)</f>
        <v>0</v>
      </c>
      <c r="O10" s="40" t="n">
        <v>430000</v>
      </c>
      <c r="P10" s="38" t="n">
        <f aca="false">(O10/$C$10)</f>
        <v>0.533777436160219</v>
      </c>
      <c r="Q10" s="40" t="n">
        <v>330000</v>
      </c>
      <c r="R10" s="38" t="n">
        <f aca="false">(Q10/$C$10)</f>
        <v>0.409643148681098</v>
      </c>
      <c r="S10" s="53"/>
      <c r="T10" s="43" t="n">
        <f aca="false">(S10/$C$10)</f>
        <v>0</v>
      </c>
      <c r="U10" s="40" t="n">
        <v>480000</v>
      </c>
      <c r="V10" s="37" t="n">
        <f aca="false">(U10/$C$10)</f>
        <v>0.595844579899779</v>
      </c>
      <c r="W10" s="1"/>
      <c r="X10" s="38" t="n">
        <f aca="false">(W10/$C$10)</f>
        <v>0</v>
      </c>
      <c r="Y10" s="36"/>
      <c r="Z10" s="38" t="n">
        <f aca="false">(Y10/$C$10)</f>
        <v>0</v>
      </c>
      <c r="AA10" s="36" t="n">
        <v>301992.2</v>
      </c>
      <c r="AB10" s="43" t="n">
        <f aca="false">(AA10/$C$10)</f>
        <v>0.374875865712521</v>
      </c>
      <c r="AC10" s="34" t="n">
        <v>805579.2</v>
      </c>
      <c r="AD10" s="37" t="n">
        <f aca="false">(AC10/$C$10)</f>
        <v>1</v>
      </c>
      <c r="AE10" s="36" t="n">
        <v>760000</v>
      </c>
      <c r="AF10" s="38" t="n">
        <f aca="false">(AE10/$C$10)</f>
        <v>0.943420584841317</v>
      </c>
      <c r="AG10" s="36" t="n">
        <v>330000</v>
      </c>
      <c r="AH10" s="38" t="n">
        <f aca="false">(AG10/$C$10)</f>
        <v>0.409643148681098</v>
      </c>
      <c r="AI10" s="36" t="n">
        <v>430000</v>
      </c>
      <c r="AJ10" s="38" t="n">
        <f aca="false">(AI10/$C$10)</f>
        <v>0.533777436160219</v>
      </c>
      <c r="AK10" s="55"/>
      <c r="AL10" s="38" t="n">
        <f aca="false">(AK10/$C$10)</f>
        <v>0</v>
      </c>
      <c r="AM10" s="55"/>
      <c r="AN10" s="38" t="n">
        <f aca="false">(AM10/$C$10)</f>
        <v>0</v>
      </c>
      <c r="AO10" s="55"/>
      <c r="AP10" s="43" t="n">
        <f aca="false">(AO10/$C$10)</f>
        <v>0</v>
      </c>
    </row>
    <row r="11" customFormat="false" ht="15.75" hidden="false" customHeight="false" outlineLevel="0" collapsed="false">
      <c r="A11" s="32" t="s">
        <v>39</v>
      </c>
      <c r="B11" s="33" t="s">
        <v>40</v>
      </c>
      <c r="C11" s="34" t="n">
        <v>810054.74</v>
      </c>
      <c r="D11" s="35" t="n">
        <f aca="false">(C11/$C$33)</f>
        <v>0.000204916807309807</v>
      </c>
      <c r="E11" s="36" t="n">
        <v>62301</v>
      </c>
      <c r="F11" s="37" t="n">
        <f aca="false">(E11/$C$11)</f>
        <v>0.0769096172438915</v>
      </c>
      <c r="G11" s="36" t="n">
        <v>419500</v>
      </c>
      <c r="H11" s="38" t="n">
        <f aca="false">(G11/$C$11)</f>
        <v>0.517866237039734</v>
      </c>
      <c r="I11" s="36" t="n">
        <v>328253.74</v>
      </c>
      <c r="J11" s="38" t="n">
        <f aca="false">(I11/$C$11)</f>
        <v>0.405224145716375</v>
      </c>
      <c r="K11" s="35"/>
      <c r="L11" s="43" t="n">
        <f aca="false">(K11/$C$11)</f>
        <v>0</v>
      </c>
      <c r="M11" s="49" t="n">
        <v>345595.14</v>
      </c>
      <c r="N11" s="37" t="n">
        <f aca="false">(M11/$C$11)</f>
        <v>0.426631834781931</v>
      </c>
      <c r="O11" s="50"/>
      <c r="P11" s="38" t="n">
        <f aca="false">(O11/$C$11)</f>
        <v>0</v>
      </c>
      <c r="Q11" s="40" t="n">
        <v>419500</v>
      </c>
      <c r="R11" s="38" t="n">
        <f aca="false">(Q11/$C$11)</f>
        <v>0.517866237039734</v>
      </c>
      <c r="S11" s="53"/>
      <c r="T11" s="43" t="n">
        <f aca="false">(S11/$C$11)</f>
        <v>0</v>
      </c>
      <c r="U11" s="40"/>
      <c r="V11" s="37" t="n">
        <f aca="false">(U11/$C$11)</f>
        <v>0</v>
      </c>
      <c r="W11" s="1"/>
      <c r="X11" s="38" t="n">
        <f aca="false">(W11/$C$11)</f>
        <v>0</v>
      </c>
      <c r="Y11" s="36" t="n">
        <v>62301</v>
      </c>
      <c r="Z11" s="38" t="n">
        <f aca="false">(Y11/$C$11)</f>
        <v>0.0769096172438915</v>
      </c>
      <c r="AA11" s="36" t="n">
        <v>747753.74</v>
      </c>
      <c r="AB11" s="43" t="n">
        <f aca="false">(AA11/$C$11)</f>
        <v>0.923090382756109</v>
      </c>
      <c r="AC11" s="36" t="n">
        <v>790054.74</v>
      </c>
      <c r="AD11" s="37" t="n">
        <f aca="false">(AC11/$C$11)</f>
        <v>0.975310310510621</v>
      </c>
      <c r="AE11" s="36" t="n">
        <v>770648.8</v>
      </c>
      <c r="AF11" s="38" t="n">
        <f aca="false">(AE11/$C$11)</f>
        <v>0.951353978868144</v>
      </c>
      <c r="AG11" s="36" t="n">
        <v>461801</v>
      </c>
      <c r="AH11" s="38" t="n">
        <f aca="false">(AG11/$C$11)</f>
        <v>0.570086164794246</v>
      </c>
      <c r="AI11" s="36" t="n">
        <v>42301</v>
      </c>
      <c r="AJ11" s="38" t="n">
        <f aca="false">(AI11/$C$11)</f>
        <v>0.052219927754512</v>
      </c>
      <c r="AK11" s="36" t="n">
        <v>42301</v>
      </c>
      <c r="AL11" s="38" t="n">
        <f aca="false">(AK11/$C$11)</f>
        <v>0.052219927754512</v>
      </c>
      <c r="AM11" s="36" t="n">
        <v>42301</v>
      </c>
      <c r="AN11" s="38" t="n">
        <f aca="false">(AM11/$C$11)</f>
        <v>0.052219927754512</v>
      </c>
      <c r="AO11" s="36" t="n">
        <v>308847.8</v>
      </c>
      <c r="AP11" s="43" t="n">
        <f aca="false">(AO11/$C$11)</f>
        <v>0.381267814073898</v>
      </c>
    </row>
    <row r="12" customFormat="false" ht="15.75" hidden="false" customHeight="false" outlineLevel="0" collapsed="false">
      <c r="A12" s="32" t="s">
        <v>41</v>
      </c>
      <c r="B12" s="33" t="s">
        <v>42</v>
      </c>
      <c r="C12" s="34" t="n">
        <v>6669462.11</v>
      </c>
      <c r="D12" s="35" t="n">
        <f aca="false">(C12/$C$33)</f>
        <v>0.00168715126838826</v>
      </c>
      <c r="E12" s="36" t="n">
        <v>1347725.73</v>
      </c>
      <c r="F12" s="37" t="n">
        <f aca="false">(E12/$C$12)</f>
        <v>0.202074126484542</v>
      </c>
      <c r="G12" s="36" t="n">
        <v>5050894</v>
      </c>
      <c r="H12" s="38" t="n">
        <f aca="false">(G12/$C$12)</f>
        <v>0.757316544677094</v>
      </c>
      <c r="I12" s="36" t="n">
        <v>277080</v>
      </c>
      <c r="J12" s="38" t="n">
        <f aca="false">(I12/$C$12)</f>
        <v>0.0415445796722579</v>
      </c>
      <c r="K12" s="35"/>
      <c r="L12" s="43" t="n">
        <f aca="false">(K12/$C$12)</f>
        <v>0</v>
      </c>
      <c r="M12" s="49" t="n">
        <v>5539737.6</v>
      </c>
      <c r="N12" s="37" t="n">
        <f aca="false">(M12/$C$12)</f>
        <v>0.830612350536316</v>
      </c>
      <c r="O12" s="40" t="n">
        <v>98865</v>
      </c>
      <c r="P12" s="38" t="n">
        <f aca="false">(O12/$C$12)</f>
        <v>0.0148235342475017</v>
      </c>
      <c r="Q12" s="40" t="n">
        <v>1190242.05</v>
      </c>
      <c r="R12" s="38" t="n">
        <f aca="false">(Q12/$C$12)</f>
        <v>0.178461475658642</v>
      </c>
      <c r="S12" s="56"/>
      <c r="T12" s="43" t="n">
        <f aca="false">(S12/$C$12)</f>
        <v>0</v>
      </c>
      <c r="U12" s="40"/>
      <c r="V12" s="37" t="n">
        <f aca="false">(U12/$C$12)</f>
        <v>0</v>
      </c>
      <c r="W12" s="36" t="n">
        <v>556896.02</v>
      </c>
      <c r="X12" s="38" t="n">
        <f aca="false">(W12/$C$12)</f>
        <v>0.0834993903278956</v>
      </c>
      <c r="Y12" s="36" t="n">
        <v>4259117.6</v>
      </c>
      <c r="Z12" s="38" t="n">
        <f aca="false">(Y12/$C$12)</f>
        <v>0.638599864539901</v>
      </c>
      <c r="AA12" s="36" t="n">
        <v>1853448.49</v>
      </c>
      <c r="AB12" s="43" t="n">
        <f aca="false">(AA12/$C$12)</f>
        <v>0.277900745132204</v>
      </c>
      <c r="AC12" s="36" t="n">
        <v>4991706.05</v>
      </c>
      <c r="AD12" s="37" t="n">
        <f aca="false">(AC12/$C$12)</f>
        <v>0.748442073389334</v>
      </c>
      <c r="AE12" s="36" t="n">
        <v>439107.05</v>
      </c>
      <c r="AF12" s="38" t="n">
        <f aca="false">(AE12/$C$12)</f>
        <v>0.0658384503514332</v>
      </c>
      <c r="AG12" s="36" t="n">
        <v>439107.05</v>
      </c>
      <c r="AH12" s="38" t="n">
        <f aca="false">(AG12/$C$12)</f>
        <v>0.0658384503514332</v>
      </c>
      <c r="AI12" s="36" t="n">
        <v>340242.05</v>
      </c>
      <c r="AJ12" s="38" t="n">
        <f aca="false">(AI12/$C$12)</f>
        <v>0.0510149161039315</v>
      </c>
      <c r="AK12" s="36" t="n">
        <v>340242.05</v>
      </c>
      <c r="AL12" s="38" t="n">
        <f aca="false">(AK12/$C$12)</f>
        <v>0.0510149161039315</v>
      </c>
      <c r="AM12" s="35"/>
      <c r="AN12" s="38" t="n">
        <f aca="false">(AM12/$C$12)</f>
        <v>0</v>
      </c>
      <c r="AO12" s="36" t="n">
        <v>340242.05</v>
      </c>
      <c r="AP12" s="43" t="n">
        <f aca="false">(AO12/$C$12)</f>
        <v>0.0510149161039315</v>
      </c>
    </row>
    <row r="13" customFormat="false" ht="15.75" hidden="false" customHeight="false" outlineLevel="0" collapsed="false">
      <c r="A13" s="32" t="s">
        <v>43</v>
      </c>
      <c r="B13" s="33" t="s">
        <v>44</v>
      </c>
      <c r="C13" s="34" t="n">
        <v>41175156.62</v>
      </c>
      <c r="D13" s="35" t="n">
        <f aca="false">(C13/$C$33)</f>
        <v>0.0104159400820883</v>
      </c>
      <c r="E13" s="46" t="n">
        <v>19485079.62</v>
      </c>
      <c r="F13" s="37" t="n">
        <f aca="false">(E13/$C$13)</f>
        <v>0.47322417738019</v>
      </c>
      <c r="G13" s="36" t="n">
        <v>2030321.32</v>
      </c>
      <c r="H13" s="38" t="n">
        <f aca="false">(G13/$C$13)</f>
        <v>0.049309376980337</v>
      </c>
      <c r="I13" s="50" t="n">
        <v>25140981.47</v>
      </c>
      <c r="J13" s="38" t="n">
        <f aca="false">(I13/$C$13)</f>
        <v>0.610586177049009</v>
      </c>
      <c r="K13" s="35"/>
      <c r="L13" s="43" t="n">
        <f aca="false">(K13/$C$13)</f>
        <v>0</v>
      </c>
      <c r="M13" s="51" t="n">
        <v>35110253.8</v>
      </c>
      <c r="N13" s="37" t="n">
        <f aca="false">(M13/$C$13)</f>
        <v>0.852704802656316</v>
      </c>
      <c r="O13" s="50" t="n">
        <v>4062987.32</v>
      </c>
      <c r="P13" s="38" t="n">
        <f aca="false">(O13/$C$13)</f>
        <v>0.0986756980063674</v>
      </c>
      <c r="Q13" s="40" t="n">
        <v>1802222.08</v>
      </c>
      <c r="R13" s="38" t="n">
        <f aca="false">(Q13/$C$13)</f>
        <v>0.0437696472324918</v>
      </c>
      <c r="S13" s="40" t="n">
        <v>2198337.33</v>
      </c>
      <c r="T13" s="43" t="n">
        <f aca="false">(S13/$C$13)</f>
        <v>0.0533898960066664</v>
      </c>
      <c r="U13" s="40" t="n">
        <v>10901437.25</v>
      </c>
      <c r="V13" s="37" t="n">
        <f aca="false">(U13/$C$13)</f>
        <v>0.264757638947385</v>
      </c>
      <c r="W13" s="36" t="n">
        <v>11521564.86</v>
      </c>
      <c r="X13" s="38" t="n">
        <f aca="false">(W13/$C$13)</f>
        <v>0.279818361502082</v>
      </c>
      <c r="Y13" s="36" t="n">
        <v>10901174</v>
      </c>
      <c r="Z13" s="38" t="n">
        <f aca="false">(Y13/$C$13)</f>
        <v>0.264751245529081</v>
      </c>
      <c r="AA13" s="36" t="n">
        <v>7850980.51</v>
      </c>
      <c r="AB13" s="43" t="n">
        <f aca="false">(AA13/$C$13)</f>
        <v>0.190672754021452</v>
      </c>
      <c r="AC13" s="36" t="n">
        <v>21772282.71</v>
      </c>
      <c r="AD13" s="37" t="n">
        <f aca="false">(AC13/$C$13)</f>
        <v>0.528772310714771</v>
      </c>
      <c r="AE13" s="36" t="n">
        <v>5656119.64</v>
      </c>
      <c r="AF13" s="38" t="n">
        <f aca="false">(AE13/$C$13)</f>
        <v>0.13736728902332</v>
      </c>
      <c r="AG13" s="36" t="n">
        <v>1653822.08</v>
      </c>
      <c r="AH13" s="38" t="n">
        <f aca="false">(AG13/$C$13)</f>
        <v>0.0401655322228134</v>
      </c>
      <c r="AI13" s="36" t="n">
        <v>3939934.35</v>
      </c>
      <c r="AJ13" s="38" t="n">
        <f aca="false">(AI13/$C$13)</f>
        <v>0.0956871733691538</v>
      </c>
      <c r="AK13" s="36" t="n">
        <v>3602477.21</v>
      </c>
      <c r="AL13" s="38" t="n">
        <f aca="false">(AK13/$C$13)</f>
        <v>0.0874915241548874</v>
      </c>
      <c r="AM13" s="35"/>
      <c r="AN13" s="38" t="n">
        <f aca="false">(AM13/$C$13)</f>
        <v>0</v>
      </c>
      <c r="AO13" s="36" t="n">
        <v>5733050.33</v>
      </c>
      <c r="AP13" s="43" t="n">
        <f aca="false">(AO13/$C$13)</f>
        <v>0.139235665401581</v>
      </c>
    </row>
    <row r="14" customFormat="false" ht="16.5" hidden="false" customHeight="false" outlineLevel="0" collapsed="false">
      <c r="A14" s="32" t="s">
        <v>45</v>
      </c>
      <c r="B14" s="33" t="s">
        <v>46</v>
      </c>
      <c r="C14" s="34" t="n">
        <v>1932342.23</v>
      </c>
      <c r="D14" s="35" t="n">
        <f aca="false">(C14/$C$33)</f>
        <v>0.000488818077160454</v>
      </c>
      <c r="E14" s="36" t="n">
        <v>1228058.1</v>
      </c>
      <c r="F14" s="37" t="n">
        <f aca="false">(E14/$C$14)</f>
        <v>0.635528262506585</v>
      </c>
      <c r="G14" s="35"/>
      <c r="H14" s="38" t="n">
        <f aca="false">(G14/$C$14)</f>
        <v>0</v>
      </c>
      <c r="I14" s="36" t="n">
        <v>704284.13</v>
      </c>
      <c r="J14" s="38" t="n">
        <f aca="false">(I14/$C$14)</f>
        <v>0.364471737493415</v>
      </c>
      <c r="K14" s="35"/>
      <c r="L14" s="43" t="n">
        <f aca="false">(K14/$C$14)</f>
        <v>0</v>
      </c>
      <c r="M14" s="49" t="n">
        <v>369408.32</v>
      </c>
      <c r="N14" s="37" t="n">
        <f aca="false">(M14/$C$14)</f>
        <v>0.191171270939931</v>
      </c>
      <c r="O14" s="50"/>
      <c r="P14" s="38" t="n">
        <f aca="false">(O14/$C$14)</f>
        <v>0</v>
      </c>
      <c r="Q14" s="40" t="n">
        <v>199991.66</v>
      </c>
      <c r="R14" s="38" t="n">
        <f aca="false">(Q14/$C$14)</f>
        <v>0.103497018744966</v>
      </c>
      <c r="S14" s="40" t="n">
        <v>1316887.85</v>
      </c>
      <c r="T14" s="43" t="n">
        <f aca="false">(S14/$C$14)</f>
        <v>0.681498250959407</v>
      </c>
      <c r="U14" s="40" t="n">
        <v>921131</v>
      </c>
      <c r="V14" s="37" t="n">
        <f aca="false">(U14/$C$14)</f>
        <v>0.476691439900892</v>
      </c>
      <c r="W14" s="36" t="n">
        <v>269442.2</v>
      </c>
      <c r="X14" s="38" t="n">
        <f aca="false">(W14/$C$14)</f>
        <v>0.139438136690725</v>
      </c>
      <c r="Y14" s="36" t="n">
        <v>288605.19</v>
      </c>
      <c r="Z14" s="38" t="n">
        <f aca="false">(Y14/$C$14)</f>
        <v>0.149355111904789</v>
      </c>
      <c r="AA14" s="36" t="n">
        <v>453163.84</v>
      </c>
      <c r="AB14" s="43" t="n">
        <f aca="false">(AA14/$C$14)</f>
        <v>0.234515311503594</v>
      </c>
      <c r="AC14" s="36" t="n">
        <v>1531379.51</v>
      </c>
      <c r="AD14" s="37" t="n">
        <f aca="false">(AC14/$C$14)</f>
        <v>0.792499116473794</v>
      </c>
      <c r="AE14" s="36" t="n">
        <v>1498064.58</v>
      </c>
      <c r="AF14" s="38" t="n">
        <f aca="false">(AE14/$C$14)</f>
        <v>0.775258417863175</v>
      </c>
      <c r="AG14" s="36" t="n">
        <v>135326.06</v>
      </c>
      <c r="AH14" s="38" t="n">
        <f aca="false">(AG14/$C$14)</f>
        <v>0.0700321391827161</v>
      </c>
      <c r="AI14" s="36" t="n">
        <v>1362738.52</v>
      </c>
      <c r="AJ14" s="38" t="n">
        <f aca="false">(AI14/$C$14)</f>
        <v>0.705226278680459</v>
      </c>
      <c r="AK14" s="36" t="n">
        <v>1362738.52</v>
      </c>
      <c r="AL14" s="38" t="n">
        <f aca="false">(AK14/$C$14)</f>
        <v>0.705226278680459</v>
      </c>
      <c r="AM14" s="35"/>
      <c r="AN14" s="38" t="n">
        <f aca="false">(AM14/$C$14)</f>
        <v>0</v>
      </c>
      <c r="AO14" s="36" t="n">
        <v>53061.85</v>
      </c>
      <c r="AP14" s="43" t="n">
        <f aca="false">(AO14/$C$14)</f>
        <v>0.0274598614966874</v>
      </c>
    </row>
    <row r="15" customFormat="false" ht="15.75" hidden="false" customHeight="false" outlineLevel="0" collapsed="false">
      <c r="A15" s="57" t="s">
        <v>47</v>
      </c>
      <c r="B15" s="58" t="s">
        <v>48</v>
      </c>
      <c r="C15" s="59"/>
      <c r="D15" s="60"/>
      <c r="E15" s="61"/>
      <c r="F15" s="62"/>
      <c r="G15" s="63"/>
      <c r="H15" s="38"/>
      <c r="I15" s="64"/>
      <c r="J15" s="38"/>
      <c r="K15" s="60"/>
      <c r="L15" s="43"/>
      <c r="M15" s="49"/>
      <c r="N15" s="37"/>
      <c r="O15" s="50"/>
      <c r="P15" s="38"/>
      <c r="Q15" s="50"/>
      <c r="R15" s="38"/>
      <c r="S15" s="56"/>
      <c r="T15" s="43"/>
      <c r="U15" s="57"/>
      <c r="V15" s="37"/>
      <c r="W15" s="36"/>
      <c r="X15" s="38"/>
      <c r="Y15" s="36"/>
      <c r="Z15" s="38"/>
      <c r="AA15" s="36"/>
      <c r="AB15" s="43"/>
      <c r="AC15" s="36"/>
      <c r="AD15" s="37"/>
      <c r="AE15" s="36"/>
      <c r="AF15" s="38"/>
      <c r="AG15" s="36"/>
      <c r="AH15" s="38"/>
      <c r="AI15" s="54"/>
      <c r="AJ15" s="38"/>
      <c r="AK15" s="35"/>
      <c r="AL15" s="38"/>
      <c r="AM15" s="35"/>
      <c r="AN15" s="38"/>
      <c r="AO15" s="55"/>
      <c r="AP15" s="43"/>
    </row>
    <row r="16" customFormat="false" ht="15.75" hidden="false" customHeight="false" outlineLevel="0" collapsed="false">
      <c r="A16" s="32" t="s">
        <v>49</v>
      </c>
      <c r="B16" s="33" t="s">
        <v>50</v>
      </c>
      <c r="C16" s="34" t="n">
        <v>47021748.63</v>
      </c>
      <c r="D16" s="35" t="n">
        <f aca="false">(C16/$C$33)</f>
        <v>0.0118949326848996</v>
      </c>
      <c r="E16" s="36" t="n">
        <v>5642214.44</v>
      </c>
      <c r="F16" s="37" t="n">
        <f aca="false">(E16/$C$16)</f>
        <v>0.119991591218712</v>
      </c>
      <c r="G16" s="47" t="n">
        <v>38139036.19</v>
      </c>
      <c r="H16" s="38" t="n">
        <f aca="false">(G16/$C$16)</f>
        <v>0.811093532273855</v>
      </c>
      <c r="I16" s="55" t="n">
        <v>1798733.64</v>
      </c>
      <c r="J16" s="38" t="n">
        <f aca="false">(I16/$C$16)</f>
        <v>0.0382532273343064</v>
      </c>
      <c r="K16" s="35"/>
      <c r="L16" s="43" t="n">
        <f aca="false">(K16/$C$16)</f>
        <v>0</v>
      </c>
      <c r="M16" s="49" t="n">
        <v>45600260.6</v>
      </c>
      <c r="N16" s="37" t="n">
        <f aca="false">(M16/$C$16)</f>
        <v>0.969769562565925</v>
      </c>
      <c r="O16" s="50" t="n">
        <v>987361.03</v>
      </c>
      <c r="P16" s="38" t="n">
        <f aca="false">(O16/$C$16)</f>
        <v>0.0209979649580718</v>
      </c>
      <c r="Q16" s="40" t="n">
        <v>434164.81</v>
      </c>
      <c r="R16" s="38" t="n">
        <f aca="false">(Q16/$C$16)</f>
        <v>0.00923327657200315</v>
      </c>
      <c r="S16" s="40"/>
      <c r="T16" s="43" t="n">
        <f aca="false">(S16/$C$16)</f>
        <v>0</v>
      </c>
      <c r="U16" s="40" t="n">
        <v>129828.55</v>
      </c>
      <c r="V16" s="37" t="n">
        <f aca="false">(U16/$C$16)</f>
        <v>0.00276103194335842</v>
      </c>
      <c r="W16" s="36" t="n">
        <v>8933705.47</v>
      </c>
      <c r="X16" s="38" t="n">
        <f aca="false">(W16/$C$16)</f>
        <v>0.189990923993419</v>
      </c>
      <c r="Y16" s="36" t="n">
        <v>8693941.34</v>
      </c>
      <c r="Z16" s="38" t="n">
        <f aca="false">(Y16/$C$16)</f>
        <v>0.184891919022621</v>
      </c>
      <c r="AA16" s="36" t="n">
        <v>29264273.27</v>
      </c>
      <c r="AB16" s="43" t="n">
        <f aca="false">(AA16/$C$16)</f>
        <v>0.622356125040601</v>
      </c>
      <c r="AC16" s="36" t="n">
        <v>31133036.5</v>
      </c>
      <c r="AD16" s="37" t="n">
        <f aca="false">(AC16/$C$16)</f>
        <v>0.662098654496593</v>
      </c>
      <c r="AE16" s="36" t="n">
        <v>877908.81</v>
      </c>
      <c r="AF16" s="38" t="n">
        <f aca="false">(AE16/$C$16)</f>
        <v>0.0186702714292486</v>
      </c>
      <c r="AG16" s="36" t="n">
        <v>434164.81</v>
      </c>
      <c r="AH16" s="38" t="n">
        <f aca="false">(AG16/$C$16)</f>
        <v>0.00923327657200315</v>
      </c>
      <c r="AI16" s="36" t="n">
        <v>209547.5</v>
      </c>
      <c r="AJ16" s="38" t="n">
        <f aca="false">(AI16/$C$16)</f>
        <v>0.00445639530866592</v>
      </c>
      <c r="AK16" s="36"/>
      <c r="AL16" s="38" t="n">
        <f aca="false">(AK16/$C$16)</f>
        <v>0</v>
      </c>
      <c r="AM16" s="35"/>
      <c r="AN16" s="38" t="n">
        <f aca="false">(AM16/$C$16)</f>
        <v>0</v>
      </c>
      <c r="AO16" s="36" t="n">
        <v>515543.49</v>
      </c>
      <c r="AP16" s="43" t="n">
        <f aca="false">(AO16/$C$16)</f>
        <v>0.010963937008312</v>
      </c>
    </row>
    <row r="17" customFormat="false" ht="15.75" hidden="false" customHeight="false" outlineLevel="0" collapsed="false">
      <c r="A17" s="57" t="s">
        <v>51</v>
      </c>
      <c r="B17" s="65" t="s">
        <v>52</v>
      </c>
      <c r="C17" s="64"/>
      <c r="D17" s="60"/>
      <c r="E17" s="61"/>
      <c r="F17" s="62"/>
      <c r="G17" s="63"/>
      <c r="H17" s="38"/>
      <c r="I17" s="64"/>
      <c r="J17" s="38"/>
      <c r="K17" s="60"/>
      <c r="L17" s="43"/>
      <c r="M17" s="49"/>
      <c r="N17" s="37"/>
      <c r="O17" s="50"/>
      <c r="P17" s="38"/>
      <c r="Q17" s="50"/>
      <c r="R17" s="38"/>
      <c r="S17" s="56"/>
      <c r="T17" s="43"/>
      <c r="U17" s="40"/>
      <c r="V17" s="37"/>
      <c r="W17" s="36"/>
      <c r="X17" s="38"/>
      <c r="Y17" s="36"/>
      <c r="Z17" s="38"/>
      <c r="AA17" s="36"/>
      <c r="AB17" s="43"/>
      <c r="AC17" s="36"/>
      <c r="AD17" s="37"/>
      <c r="AE17" s="36"/>
      <c r="AF17" s="38"/>
      <c r="AG17" s="36"/>
      <c r="AH17" s="38"/>
      <c r="AI17" s="54"/>
      <c r="AJ17" s="38"/>
      <c r="AK17" s="55"/>
      <c r="AL17" s="38"/>
      <c r="AM17" s="55"/>
      <c r="AN17" s="38"/>
      <c r="AO17" s="55"/>
      <c r="AP17" s="43"/>
    </row>
    <row r="18" customFormat="false" ht="15.75" hidden="false" customHeight="false" outlineLevel="0" collapsed="false">
      <c r="A18" s="32" t="s">
        <v>53</v>
      </c>
      <c r="B18" s="33" t="s">
        <v>54</v>
      </c>
      <c r="C18" s="34" t="n">
        <v>157143843.05</v>
      </c>
      <c r="D18" s="35" t="n">
        <f aca="false">(C18/$C$33)</f>
        <v>0.0397521463872915</v>
      </c>
      <c r="E18" s="66" t="n">
        <v>81761273.7</v>
      </c>
      <c r="F18" s="37" t="n">
        <f aca="false">(E18/$C$18)</f>
        <v>0.520295750142659</v>
      </c>
      <c r="G18" s="35" t="n">
        <v>22854825.17</v>
      </c>
      <c r="H18" s="38" t="n">
        <f aca="false">(G18/$C$18)</f>
        <v>0.145438884059416</v>
      </c>
      <c r="I18" s="55" t="n">
        <v>52179988.94</v>
      </c>
      <c r="J18" s="38" t="n">
        <f aca="false">(I18/$C$18)</f>
        <v>0.332052391791114</v>
      </c>
      <c r="K18" s="35"/>
      <c r="L18" s="43" t="n">
        <f aca="false">(K18/$C$18)</f>
        <v>0</v>
      </c>
      <c r="M18" s="49" t="n">
        <v>145847528.76</v>
      </c>
      <c r="N18" s="37" t="n">
        <f aca="false">(M18/$C$18)</f>
        <v>0.928114814613477</v>
      </c>
      <c r="O18" s="50" t="n">
        <v>2825557.86</v>
      </c>
      <c r="P18" s="38" t="n">
        <f aca="false">(O18/$C$18)</f>
        <v>0.0179807099352977</v>
      </c>
      <c r="Q18" s="50" t="n">
        <v>3937644.72</v>
      </c>
      <c r="R18" s="38" t="n">
        <f aca="false">(Q18/$C$18)</f>
        <v>0.0250575819171428</v>
      </c>
      <c r="S18" s="40" t="n">
        <v>4528811.71</v>
      </c>
      <c r="T18" s="43" t="n">
        <f aca="false">(S18/$C$18)</f>
        <v>0.0288195300693965</v>
      </c>
      <c r="U18" s="40" t="n">
        <v>12451586.53</v>
      </c>
      <c r="V18" s="37" t="n">
        <f aca="false">(U18/$C$18)</f>
        <v>0.0792368716987414</v>
      </c>
      <c r="W18" s="36" t="n">
        <v>20493063.69</v>
      </c>
      <c r="X18" s="38" t="n">
        <f aca="false">(W18/$C$18)</f>
        <v>0.130409587116178</v>
      </c>
      <c r="Y18" s="36" t="n">
        <v>23403652.77</v>
      </c>
      <c r="Z18" s="38" t="n">
        <f aca="false">(Y18/$C$18)</f>
        <v>0.148931401420248</v>
      </c>
      <c r="AA18" s="36" t="n">
        <v>100795540.06</v>
      </c>
      <c r="AB18" s="43" t="n">
        <f aca="false">(AA18/$C$18)</f>
        <v>0.641422139764832</v>
      </c>
      <c r="AC18" s="36" t="n">
        <v>89752981.93</v>
      </c>
      <c r="AD18" s="37" t="n">
        <f aca="false">(AC18/$C$18)</f>
        <v>0.571151756174389</v>
      </c>
      <c r="AE18" s="36" t="n">
        <v>24828683.09</v>
      </c>
      <c r="AF18" s="38" t="n">
        <f aca="false">(AE18/$C$18)</f>
        <v>0.15799971928967</v>
      </c>
      <c r="AG18" s="36" t="n">
        <v>5531203.14</v>
      </c>
      <c r="AH18" s="38" t="n">
        <f aca="false">(AG18/$C$18)</f>
        <v>0.0351983446035495</v>
      </c>
      <c r="AI18" s="36" t="n">
        <v>4217897</v>
      </c>
      <c r="AJ18" s="38" t="n">
        <f aca="false">(AI18/$C$18)</f>
        <v>0.0268409943280944</v>
      </c>
      <c r="AK18" s="36" t="n">
        <v>500681.45</v>
      </c>
      <c r="AL18" s="38" t="n">
        <f aca="false">(AK18/$C$18)</f>
        <v>0.00318613469215395</v>
      </c>
      <c r="AM18" s="36" t="n">
        <v>832706.45</v>
      </c>
      <c r="AN18" s="38" t="n">
        <f aca="false">(AM18/$C$18)</f>
        <v>0.00529900779972047</v>
      </c>
      <c r="AO18" s="36" t="n">
        <v>17609529.79</v>
      </c>
      <c r="AP18" s="43" t="n">
        <f aca="false">(AO18/$C$18)</f>
        <v>0.112059941059205</v>
      </c>
    </row>
    <row r="19" customFormat="false" ht="16.5" hidden="false" customHeight="false" outlineLevel="0" collapsed="false">
      <c r="A19" s="32" t="s">
        <v>55</v>
      </c>
      <c r="B19" s="33" t="s">
        <v>56</v>
      </c>
      <c r="C19" s="34" t="n">
        <v>532537.29</v>
      </c>
      <c r="D19" s="35" t="n">
        <f aca="false">(C19/$C$33)</f>
        <v>0.000134714156774413</v>
      </c>
      <c r="E19" s="36" t="n">
        <v>457716.65</v>
      </c>
      <c r="F19" s="37" t="n">
        <f aca="false">(E19/$C$19)</f>
        <v>0.859501594714616</v>
      </c>
      <c r="G19" s="67"/>
      <c r="H19" s="38" t="n">
        <f aca="false">(G19/$C$19)</f>
        <v>0</v>
      </c>
      <c r="I19" s="36" t="n">
        <v>44780.88</v>
      </c>
      <c r="J19" s="38" t="n">
        <f aca="false">(I19/$C$19)</f>
        <v>0.0840896606508062</v>
      </c>
      <c r="K19" s="67"/>
      <c r="L19" s="43" t="n">
        <f aca="false">(K19/$C$19)</f>
        <v>0</v>
      </c>
      <c r="M19" s="40" t="n">
        <v>366937.6</v>
      </c>
      <c r="N19" s="37" t="n">
        <f aca="false">(M19/$C$19)</f>
        <v>0.689036442875202</v>
      </c>
      <c r="O19" s="68" t="n">
        <v>119780.88</v>
      </c>
      <c r="P19" s="38" t="n">
        <f aca="false">(O19/$C$19)</f>
        <v>0.224924868641593</v>
      </c>
      <c r="Q19" s="56"/>
      <c r="R19" s="38" t="n">
        <f aca="false">(Q19/$C$19)</f>
        <v>0</v>
      </c>
      <c r="S19" s="40" t="n">
        <v>30039.76</v>
      </c>
      <c r="T19" s="43" t="n">
        <f aca="false">(S19/$C$19)</f>
        <v>0.0564087446345776</v>
      </c>
      <c r="U19" s="40"/>
      <c r="V19" s="37" t="n">
        <f aca="false">(U19/$C$19)</f>
        <v>0</v>
      </c>
      <c r="W19" s="36"/>
      <c r="X19" s="38" t="n">
        <f aca="false">(W19/$C$19)</f>
        <v>0</v>
      </c>
      <c r="Y19" s="36" t="n">
        <v>314993.6</v>
      </c>
      <c r="Z19" s="38" t="n">
        <f aca="false">(Y19/$C$19)</f>
        <v>0.591495855623556</v>
      </c>
      <c r="AA19" s="36" t="n">
        <v>192543.69</v>
      </c>
      <c r="AB19" s="43" t="n">
        <f aca="false">(AA19/$C$19)</f>
        <v>0.361559075046181</v>
      </c>
      <c r="AC19" s="36" t="n">
        <v>365537.29</v>
      </c>
      <c r="AD19" s="37" t="n">
        <f aca="false">(AC19/$C$19)</f>
        <v>0.686406936873848</v>
      </c>
      <c r="AE19" s="36" t="n">
        <v>74820.64</v>
      </c>
      <c r="AF19" s="38" t="n">
        <f aca="false">(AE19/$C$19)</f>
        <v>0.140498405285384</v>
      </c>
      <c r="AG19" s="36"/>
      <c r="AH19" s="38" t="n">
        <f aca="false">(AG19/$C$19)</f>
        <v>0</v>
      </c>
      <c r="AI19" s="69"/>
      <c r="AJ19" s="38" t="n">
        <f aca="false">(AI19/$C$19)</f>
        <v>0</v>
      </c>
      <c r="AK19" s="70"/>
      <c r="AL19" s="38" t="n">
        <f aca="false">(AK19/$C$19)</f>
        <v>0</v>
      </c>
      <c r="AM19" s="67"/>
      <c r="AN19" s="38" t="n">
        <f aca="false">(AM19/$C$19)</f>
        <v>0</v>
      </c>
      <c r="AO19" s="36" t="n">
        <v>65823</v>
      </c>
      <c r="AP19" s="43" t="n">
        <f aca="false">(AO19/$C$19)</f>
        <v>0.123602611941034</v>
      </c>
    </row>
    <row r="20" customFormat="false" ht="15" hidden="false" customHeight="false" outlineLevel="0" collapsed="false">
      <c r="A20" s="32" t="s">
        <v>57</v>
      </c>
      <c r="B20" s="33" t="s">
        <v>58</v>
      </c>
      <c r="C20" s="34" t="n">
        <v>1211652.49</v>
      </c>
      <c r="D20" s="35" t="n">
        <f aca="false">(C20/$C$33)</f>
        <v>0.000306507631595091</v>
      </c>
      <c r="E20" s="36" t="n">
        <v>990828.49</v>
      </c>
      <c r="F20" s="37" t="n">
        <f aca="false">(E20/$C$20)</f>
        <v>0.817749724593064</v>
      </c>
      <c r="G20" s="35"/>
      <c r="H20" s="38" t="n">
        <f aca="false">(G20/$C$20)</f>
        <v>0</v>
      </c>
      <c r="I20" s="36" t="n">
        <v>220824</v>
      </c>
      <c r="J20" s="38" t="n">
        <f aca="false">(I20/$C$20)</f>
        <v>0.182250275406936</v>
      </c>
      <c r="K20" s="35"/>
      <c r="L20" s="43" t="n">
        <f aca="false">(K20/$C$20)</f>
        <v>0</v>
      </c>
      <c r="M20" s="71" t="n">
        <v>949453.3</v>
      </c>
      <c r="N20" s="37" t="n">
        <f aca="false">(M20/$C$20)</f>
        <v>0.783601988058474</v>
      </c>
      <c r="O20" s="40" t="n">
        <v>85000</v>
      </c>
      <c r="P20" s="38" t="n">
        <f aca="false">(O20/$C$20)</f>
        <v>0.0701521275295692</v>
      </c>
      <c r="Q20" s="40" t="n">
        <v>165824</v>
      </c>
      <c r="R20" s="38" t="n">
        <f aca="false">(Q20/$C$20)</f>
        <v>0.136857722299568</v>
      </c>
      <c r="S20" s="55"/>
      <c r="T20" s="43" t="n">
        <f aca="false">(S20/$C$20)</f>
        <v>0</v>
      </c>
      <c r="U20" s="40" t="n">
        <v>215580.27</v>
      </c>
      <c r="V20" s="37" t="n">
        <f aca="false">(U20/$C$20)</f>
        <v>0.177922524634105</v>
      </c>
      <c r="W20" s="36" t="n">
        <v>251341.19</v>
      </c>
      <c r="X20" s="38" t="n">
        <f aca="false">(W20/$C$20)</f>
        <v>0.207436696638984</v>
      </c>
      <c r="Y20" s="36" t="n">
        <v>442606</v>
      </c>
      <c r="Z20" s="38" t="n">
        <f aca="false">(Y20/$C$20)</f>
        <v>0.365291206557088</v>
      </c>
      <c r="AA20" s="36" t="n">
        <v>302125.03</v>
      </c>
      <c r="AB20" s="43" t="n">
        <f aca="false">(AA20/$C$20)</f>
        <v>0.249349572169822</v>
      </c>
      <c r="AC20" s="36" t="n">
        <v>1164137.46</v>
      </c>
      <c r="AD20" s="37" t="n">
        <f aca="false">(AC20/$C$20)</f>
        <v>0.960784935951396</v>
      </c>
      <c r="AE20" s="36" t="n">
        <v>1096009.31</v>
      </c>
      <c r="AF20" s="38" t="n">
        <f aca="false">(AE20/$C$20)</f>
        <v>0.904557469279001</v>
      </c>
      <c r="AG20" s="36" t="n">
        <v>156223.04</v>
      </c>
      <c r="AH20" s="38" t="n">
        <f aca="false">(AG20/$C$20)</f>
        <v>0.128933866178082</v>
      </c>
      <c r="AI20" s="36" t="n">
        <v>94197.75</v>
      </c>
      <c r="AJ20" s="38" t="n">
        <f aca="false">(AI20/$C$20)</f>
        <v>0.0777432067176291</v>
      </c>
      <c r="AK20" s="36" t="n">
        <v>94197.75</v>
      </c>
      <c r="AL20" s="38" t="n">
        <f aca="false">(AK20/$C$20)</f>
        <v>0.0777432067176291</v>
      </c>
      <c r="AM20" s="35"/>
      <c r="AN20" s="38" t="n">
        <f aca="false">(AM20/$C$20)</f>
        <v>0</v>
      </c>
      <c r="AO20" s="36" t="n">
        <v>845480.27</v>
      </c>
      <c r="AP20" s="43" t="n">
        <f aca="false">(AO20/$C$20)</f>
        <v>0.697791055585583</v>
      </c>
    </row>
    <row r="21" customFormat="false" ht="15" hidden="false" customHeight="false" outlineLevel="0" collapsed="false">
      <c r="A21" s="72" t="s">
        <v>5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</row>
    <row r="22" customFormat="false" ht="15" hidden="false" customHeight="false" outlineLevel="0" collapsed="false">
      <c r="A22" s="33" t="s">
        <v>60</v>
      </c>
      <c r="B22" s="33" t="s">
        <v>61</v>
      </c>
      <c r="C22" s="73" t="n">
        <v>552961364.33</v>
      </c>
      <c r="D22" s="74" t="n">
        <f aca="false">(C22/$C$33)</f>
        <v>0.139880765766741</v>
      </c>
      <c r="E22" s="71" t="n">
        <v>282625293.34</v>
      </c>
      <c r="F22" s="35" t="n">
        <f aca="false">(E22/$C$22)</f>
        <v>0.511112188972633</v>
      </c>
      <c r="G22" s="50" t="n">
        <v>48981593.4</v>
      </c>
      <c r="H22" s="35" t="n">
        <f aca="false">(G22/$C$22)</f>
        <v>0.0885804986743494</v>
      </c>
      <c r="I22" s="75" t="n">
        <v>208303096.68</v>
      </c>
      <c r="J22" s="35" t="n">
        <f aca="false">(I22/$C$22)</f>
        <v>0.376704612866384</v>
      </c>
      <c r="K22" s="36" t="n">
        <v>1387081.19</v>
      </c>
      <c r="L22" s="35" t="n">
        <f aca="false">(K22/$C$22)</f>
        <v>0.00250845950454544</v>
      </c>
      <c r="M22" s="75" t="n">
        <v>317248600.15</v>
      </c>
      <c r="N22" s="35" t="n">
        <f aca="false">(M22/$C$22)</f>
        <v>0.573726521624882</v>
      </c>
      <c r="O22" s="75" t="n">
        <v>85728373.36</v>
      </c>
      <c r="P22" s="35" t="n">
        <f aca="false">(O22/$C$22)</f>
        <v>0.15503501490357</v>
      </c>
      <c r="Q22" s="40" t="n">
        <v>32245455.7</v>
      </c>
      <c r="R22" s="35" t="n">
        <f aca="false">(Q22/$C$22)</f>
        <v>0.0583141206240882</v>
      </c>
      <c r="S22" s="40" t="n">
        <v>117249904.76</v>
      </c>
      <c r="T22" s="35" t="n">
        <f aca="false">(S22/$C$22)</f>
        <v>0.212039958527784</v>
      </c>
      <c r="U22" s="40" t="n">
        <v>113471651.04</v>
      </c>
      <c r="V22" s="35" t="n">
        <f aca="false">(U22/$C$22)</f>
        <v>0.205207195944854</v>
      </c>
      <c r="W22" s="36" t="n">
        <v>83182593</v>
      </c>
      <c r="X22" s="35" t="n">
        <f aca="false">(W22/$C$22)</f>
        <v>0.15043111212804</v>
      </c>
      <c r="Y22" s="36" t="n">
        <v>128209336.63</v>
      </c>
      <c r="Z22" s="35" t="n">
        <f aca="false">(Y22/$C$22)</f>
        <v>0.231859484044325</v>
      </c>
      <c r="AA22" s="36" t="n">
        <v>227591203.46</v>
      </c>
      <c r="AB22" s="35" t="n">
        <f aca="false">(AA22/$C$22)</f>
        <v>0.411586085649515</v>
      </c>
      <c r="AC22" s="36" t="n">
        <v>301509808.04</v>
      </c>
      <c r="AD22" s="35" t="n">
        <f aca="false">(AC22/$C$22)</f>
        <v>0.545263787833218</v>
      </c>
      <c r="AE22" s="36" t="n">
        <v>61748212.38</v>
      </c>
      <c r="AF22" s="35" t="n">
        <f aca="false">(AE22/$C$22)</f>
        <v>0.111668221982955</v>
      </c>
      <c r="AG22" s="36" t="n">
        <v>27253572.16</v>
      </c>
      <c r="AH22" s="35" t="n">
        <f aca="false">(AG22/$C$22)</f>
        <v>0.0492865757321436</v>
      </c>
      <c r="AI22" s="36" t="n">
        <v>44992687.61</v>
      </c>
      <c r="AJ22" s="35" t="n">
        <f aca="false">(AI22/$C$22)</f>
        <v>0.0813667834904085</v>
      </c>
      <c r="AK22" s="36" t="n">
        <v>20433715.33</v>
      </c>
      <c r="AL22" s="35" t="n">
        <f aca="false">(AK22/$C$22)</f>
        <v>0.0369532423929087</v>
      </c>
      <c r="AM22" s="36" t="n">
        <v>4830024.91</v>
      </c>
      <c r="AN22" s="35" t="n">
        <f aca="false">(AM22/$C$22)</f>
        <v>0.00873483252460565</v>
      </c>
      <c r="AO22" s="36" t="n">
        <v>82994240.62</v>
      </c>
      <c r="AP22" s="35" t="n">
        <f aca="false">(AO22/$C$22)</f>
        <v>0.15009048728126</v>
      </c>
    </row>
    <row r="23" customFormat="false" ht="15.75" hidden="false" customHeight="false" outlineLevel="0" collapsed="false">
      <c r="A23" s="33" t="s">
        <v>62</v>
      </c>
      <c r="B23" s="33" t="s">
        <v>63</v>
      </c>
      <c r="C23" s="73" t="n">
        <v>544330893.61</v>
      </c>
      <c r="D23" s="74" t="n">
        <f aca="false">(C23/$C$33)</f>
        <v>0.137697544784017</v>
      </c>
      <c r="E23" s="66" t="n">
        <v>1781991.59</v>
      </c>
      <c r="F23" s="35" t="n">
        <f aca="false">(E23/$C$23)</f>
        <v>0.00327372855540467</v>
      </c>
      <c r="G23" s="47" t="n">
        <v>540575921.86</v>
      </c>
      <c r="H23" s="35" t="n">
        <f aca="false">(G23/$C$23)</f>
        <v>0.993101674378434</v>
      </c>
      <c r="I23" s="36" t="n">
        <v>1972980.16</v>
      </c>
      <c r="J23" s="35" t="n">
        <f aca="false">(I23/$C$23)</f>
        <v>0.00362459706616173</v>
      </c>
      <c r="K23" s="56"/>
      <c r="L23" s="35" t="n">
        <f aca="false">(K23/$C$23)</f>
        <v>0</v>
      </c>
      <c r="M23" s="49" t="n">
        <v>542786577.02</v>
      </c>
      <c r="N23" s="35" t="n">
        <f aca="false">(M23/$C$23)</f>
        <v>0.997162908429176</v>
      </c>
      <c r="O23" s="50" t="n">
        <v>815198</v>
      </c>
      <c r="P23" s="35" t="n">
        <f aca="false">(O23/$C$23)</f>
        <v>0.00149761479565051</v>
      </c>
      <c r="Q23" s="51" t="n">
        <v>729118.59</v>
      </c>
      <c r="R23" s="35" t="n">
        <f aca="false">(Q23/$C$23)</f>
        <v>0.00133947677517344</v>
      </c>
      <c r="S23" s="56"/>
      <c r="T23" s="35" t="n">
        <f aca="false">(S23/$C$23)</f>
        <v>0</v>
      </c>
      <c r="U23" s="40" t="n">
        <v>392675549.8</v>
      </c>
      <c r="V23" s="35" t="n">
        <f aca="false">(U23/$C$23)</f>
        <v>0.721391261105497</v>
      </c>
      <c r="W23" s="36" t="n">
        <v>118034410.79</v>
      </c>
      <c r="X23" s="35" t="n">
        <f aca="false">(W23/$C$23)</f>
        <v>0.21684312276894</v>
      </c>
      <c r="Y23" s="36" t="n">
        <v>13807233</v>
      </c>
      <c r="Z23" s="35" t="n">
        <f aca="false">(Y23/$C$23)</f>
        <v>0.0253655141791246</v>
      </c>
      <c r="AA23" s="36" t="n">
        <v>19813700.02</v>
      </c>
      <c r="AB23" s="35" t="n">
        <f aca="false">(AA23/$C$23)</f>
        <v>0.0364001019464386</v>
      </c>
      <c r="AC23" s="36" t="n">
        <v>2755543.79</v>
      </c>
      <c r="AD23" s="35" t="n">
        <f aca="false">(AC23/$C$23)</f>
        <v>0.00506225867821914</v>
      </c>
      <c r="AE23" s="36" t="n">
        <v>1972980.16</v>
      </c>
      <c r="AF23" s="35" t="n">
        <f aca="false">(AE23/$C$23)</f>
        <v>0.00362459706616173</v>
      </c>
      <c r="AG23" s="1"/>
      <c r="AH23" s="35" t="n">
        <f aca="false">(AG23/$C$23)</f>
        <v>0</v>
      </c>
      <c r="AI23" s="54"/>
      <c r="AJ23" s="35" t="n">
        <f aca="false">(AI23/$C$23)</f>
        <v>0</v>
      </c>
      <c r="AK23" s="55"/>
      <c r="AL23" s="35" t="n">
        <f aca="false">(AK23/$C$23)</f>
        <v>0</v>
      </c>
      <c r="AM23" s="55"/>
      <c r="AN23" s="35" t="n">
        <f aca="false">(AM23/$C$23)</f>
        <v>0</v>
      </c>
      <c r="AO23" s="36" t="n">
        <v>2103156.96</v>
      </c>
      <c r="AP23" s="35" t="n">
        <f aca="false">(AO23/$C$23)</f>
        <v>0.00386374718886865</v>
      </c>
    </row>
    <row r="24" customFormat="false" ht="15.75" hidden="false" customHeight="false" outlineLevel="0" collapsed="false">
      <c r="A24" s="76" t="s">
        <v>31</v>
      </c>
      <c r="B24" s="76" t="s">
        <v>32</v>
      </c>
      <c r="C24" s="77" t="s">
        <v>64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</row>
    <row r="25" customFormat="false" ht="15.75" hidden="false" customHeight="false" outlineLevel="0" collapsed="false">
      <c r="A25" s="33" t="s">
        <v>65</v>
      </c>
      <c r="B25" s="33" t="s">
        <v>66</v>
      </c>
      <c r="C25" s="73" t="n">
        <v>198455502.06</v>
      </c>
      <c r="D25" s="74" t="n">
        <f aca="false">(C25/$C$33)</f>
        <v>0.0502026170172153</v>
      </c>
      <c r="E25" s="66" t="n">
        <f aca="false">SUM(E23:E24)</f>
        <v>1781991.59</v>
      </c>
      <c r="F25" s="35" t="n">
        <f aca="false">(E25/$C$25)</f>
        <v>0.00897930050566823</v>
      </c>
      <c r="G25" s="47" t="n">
        <v>2084474.7</v>
      </c>
      <c r="H25" s="35" t="n">
        <f aca="false">(G25/$C$25)</f>
        <v>0.0105034865668264</v>
      </c>
      <c r="I25" s="56" t="n">
        <v>30776047.76</v>
      </c>
      <c r="J25" s="35" t="n">
        <f aca="false">(I25/$C$25)</f>
        <v>0.155077825711757</v>
      </c>
      <c r="K25" s="56" t="n">
        <v>116503724.72</v>
      </c>
      <c r="L25" s="35" t="n">
        <f aca="false">(K25/$C$25)</f>
        <v>0.587052127608822</v>
      </c>
      <c r="M25" s="49" t="n">
        <v>171227214.2</v>
      </c>
      <c r="N25" s="35" t="n">
        <f aca="false">(M25/$C$25)</f>
        <v>0.862799027603841</v>
      </c>
      <c r="O25" s="50" t="n">
        <v>20691408.12</v>
      </c>
      <c r="P25" s="35" t="n">
        <f aca="false">(O25/$C$25)</f>
        <v>0.104262204399575</v>
      </c>
      <c r="Q25" s="40" t="n">
        <v>1860751.42</v>
      </c>
      <c r="R25" s="35" t="n">
        <f aca="false">(Q25/$C$25)</f>
        <v>0.00937616443326137</v>
      </c>
      <c r="S25" s="40" t="n">
        <v>4705566.35</v>
      </c>
      <c r="T25" s="35" t="n">
        <f aca="false">(S25/$C$25)</f>
        <v>0.023710939234012</v>
      </c>
      <c r="U25" s="40" t="n">
        <v>42024240.54</v>
      </c>
      <c r="V25" s="35" t="n">
        <f aca="false">(U25/$C$25)</f>
        <v>0.211756490013034</v>
      </c>
      <c r="W25" s="36" t="n">
        <v>56379222.29</v>
      </c>
      <c r="X25" s="35" t="n">
        <f aca="false">(W25/$C$25)</f>
        <v>0.284089993498667</v>
      </c>
      <c r="Y25" s="36" t="n">
        <v>15492867.56</v>
      </c>
      <c r="Z25" s="35" t="n">
        <f aca="false">(Y25/$C$25)</f>
        <v>0.0780672110331109</v>
      </c>
      <c r="AA25" s="36" t="n">
        <v>84559171.67</v>
      </c>
      <c r="AB25" s="35" t="n">
        <f aca="false">(AA25/$C$25)</f>
        <v>0.426086305455189</v>
      </c>
      <c r="AC25" s="36" t="n">
        <v>52618872.22</v>
      </c>
      <c r="AD25" s="35" t="n">
        <f aca="false">(AC25/$C$25)</f>
        <v>0.265141916821694</v>
      </c>
      <c r="AE25" s="36" t="n">
        <v>20134684.98</v>
      </c>
      <c r="AF25" s="35" t="n">
        <f aca="false">(AE25/$C$25)</f>
        <v>0.101456924957982</v>
      </c>
      <c r="AG25" s="36" t="n">
        <v>11743690.02</v>
      </c>
      <c r="AH25" s="35" t="n">
        <f aca="false">(AG25/$C$25)</f>
        <v>0.0591754317622772</v>
      </c>
      <c r="AI25" s="36" t="n">
        <v>3798414.9</v>
      </c>
      <c r="AJ25" s="35" t="n">
        <f aca="false">(AI25/$C$25)</f>
        <v>0.019139882041928</v>
      </c>
      <c r="AK25" s="36" t="n">
        <v>2330689.92</v>
      </c>
      <c r="AL25" s="35" t="n">
        <f aca="false">(AK25/$C$25)</f>
        <v>0.0117441436282041</v>
      </c>
      <c r="AM25" s="36" t="n">
        <v>2007297.27</v>
      </c>
      <c r="AN25" s="35" t="n">
        <f aca="false">(AM25/$C$25)</f>
        <v>0.0101145962150907</v>
      </c>
      <c r="AO25" s="36" t="n">
        <v>7130530.75</v>
      </c>
      <c r="AP25" s="35" t="n">
        <f aca="false">(AO25/$C$25)</f>
        <v>0.0359301237606614</v>
      </c>
    </row>
    <row r="26" customFormat="false" ht="15.75" hidden="false" customHeight="false" outlineLevel="0" collapsed="false">
      <c r="A26" s="76" t="s">
        <v>53</v>
      </c>
      <c r="B26" s="76" t="s">
        <v>54</v>
      </c>
      <c r="C26" s="77" t="s">
        <v>64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</row>
    <row r="27" customFormat="false" ht="15" hidden="false" customHeight="false" outlineLevel="0" collapsed="false">
      <c r="A27" s="33" t="s">
        <v>67</v>
      </c>
      <c r="B27" s="33" t="s">
        <v>68</v>
      </c>
      <c r="C27" s="73" t="n">
        <v>147835743.39</v>
      </c>
      <c r="D27" s="74" t="n">
        <f aca="false">(C27/$C$33)</f>
        <v>0.0373975079039111</v>
      </c>
      <c r="E27" s="71" t="n">
        <v>48622839.83</v>
      </c>
      <c r="F27" s="35" t="n">
        <f aca="false">(E27/$C$27)</f>
        <v>0.328897726050796</v>
      </c>
      <c r="G27" s="50" t="n">
        <v>0</v>
      </c>
      <c r="H27" s="35" t="n">
        <f aca="false">(G27/$C$27)</f>
        <v>0</v>
      </c>
      <c r="I27" s="36" t="n">
        <v>2360604.1</v>
      </c>
      <c r="J27" s="35" t="n">
        <f aca="false">(I27/$C$27)</f>
        <v>0.0159677493809638</v>
      </c>
      <c r="K27" s="36" t="n">
        <v>96827055.36</v>
      </c>
      <c r="L27" s="35" t="n">
        <f aca="false">(K27/$C$27)</f>
        <v>0.654963766810873</v>
      </c>
      <c r="M27" s="71" t="n">
        <v>43886008.52</v>
      </c>
      <c r="N27" s="35" t="n">
        <f aca="false">(M27/$C$27)</f>
        <v>0.296856548448003</v>
      </c>
      <c r="O27" s="40" t="n">
        <v>55618.05</v>
      </c>
      <c r="P27" s="35" t="n">
        <f aca="false">(O27/$C$27)</f>
        <v>0.000376215174521605</v>
      </c>
      <c r="Q27" s="53"/>
      <c r="R27" s="35" t="n">
        <f aca="false">(Q27/$C$27)</f>
        <v>0</v>
      </c>
      <c r="S27" s="40" t="n">
        <v>103882096.82</v>
      </c>
      <c r="T27" s="35" t="n">
        <f aca="false">(S27/$C$27)</f>
        <v>0.702685929923946</v>
      </c>
      <c r="U27" s="40" t="n">
        <v>103108021.1</v>
      </c>
      <c r="V27" s="35" t="n">
        <f aca="false">(U27/$C$27)</f>
        <v>0.697449877381781</v>
      </c>
      <c r="W27" s="36" t="n">
        <v>11625700.59</v>
      </c>
      <c r="X27" s="35" t="n">
        <f aca="false">(W27/$C$27)</f>
        <v>0.0786393082174361</v>
      </c>
      <c r="Y27" s="36" t="n">
        <v>35161827.4</v>
      </c>
      <c r="Z27" s="35" t="n">
        <f aca="false">(Y27/$C$27)</f>
        <v>0.237843883987115</v>
      </c>
      <c r="AA27" s="1"/>
      <c r="AB27" s="35" t="n">
        <f aca="false">(AA27/$C$27)</f>
        <v>0</v>
      </c>
      <c r="AC27" s="36" t="n">
        <v>103646.2</v>
      </c>
      <c r="AD27" s="35" t="n">
        <f aca="false">(AC27/$C$27)</f>
        <v>0.000701090261551801</v>
      </c>
      <c r="AE27" s="36" t="n">
        <v>76826.2</v>
      </c>
      <c r="AF27" s="35" t="n">
        <f aca="false">(AE27/$C$27)</f>
        <v>0.000519672700514162</v>
      </c>
      <c r="AG27" s="1"/>
      <c r="AH27" s="35" t="n">
        <f aca="false">(AG27/$C$27)</f>
        <v>0</v>
      </c>
      <c r="AI27" s="52"/>
      <c r="AJ27" s="35" t="n">
        <f aca="false">(AI27/$C$27)</f>
        <v>0</v>
      </c>
      <c r="AK27" s="53"/>
      <c r="AL27" s="35" t="n">
        <f aca="false">(AK27/$C$27)</f>
        <v>0</v>
      </c>
      <c r="AM27" s="53"/>
      <c r="AN27" s="35" t="n">
        <f aca="false">(AM27/$C$27)</f>
        <v>0</v>
      </c>
      <c r="AO27" s="53"/>
      <c r="AP27" s="35" t="n">
        <f aca="false">(AO27/$C$27)</f>
        <v>0</v>
      </c>
    </row>
    <row r="28" customFormat="false" ht="15" hidden="false" customHeight="false" outlineLevel="0" collapsed="false">
      <c r="A28" s="33" t="s">
        <v>69</v>
      </c>
      <c r="B28" s="33" t="s">
        <v>70</v>
      </c>
      <c r="C28" s="73" t="n">
        <v>147412017.21</v>
      </c>
      <c r="D28" s="74" t="n">
        <f aca="false">(C28/$C$33)</f>
        <v>0.0372903193255452</v>
      </c>
      <c r="E28" s="36" t="n">
        <v>147412017.21</v>
      </c>
      <c r="F28" s="35" t="n">
        <f aca="false">(E28/$C$28)</f>
        <v>1</v>
      </c>
      <c r="G28" s="50" t="n">
        <v>0</v>
      </c>
      <c r="H28" s="35" t="n">
        <f aca="false">(G28/$C$28)</f>
        <v>0</v>
      </c>
      <c r="I28" s="50"/>
      <c r="J28" s="35" t="n">
        <f aca="false">(I28/$C$28)</f>
        <v>0</v>
      </c>
      <c r="K28" s="35"/>
      <c r="L28" s="35" t="n">
        <f aca="false">(K28/$C$28)</f>
        <v>0</v>
      </c>
      <c r="M28" s="49" t="n">
        <v>145723331.01</v>
      </c>
      <c r="N28" s="35" t="n">
        <f aca="false">(M28/$C$28)</f>
        <v>0.988544446837096</v>
      </c>
      <c r="O28" s="50" t="n">
        <v>1426130.5</v>
      </c>
      <c r="P28" s="35" t="n">
        <f aca="false">(O28/$C$28)</f>
        <v>0.0096744521036461</v>
      </c>
      <c r="Q28" s="56" t="n">
        <v>260678</v>
      </c>
      <c r="R28" s="35" t="n">
        <f aca="false">(Q28/$C$28)</f>
        <v>0.00176836329177046</v>
      </c>
      <c r="S28" s="53"/>
      <c r="T28" s="35" t="n">
        <f aca="false">(S28/$C$28)</f>
        <v>0</v>
      </c>
      <c r="U28" s="40"/>
      <c r="V28" s="35" t="n">
        <f aca="false">(U28/$C$28)</f>
        <v>0</v>
      </c>
      <c r="W28" s="36"/>
      <c r="X28" s="35" t="n">
        <f aca="false">(W28/$C$28)</f>
        <v>0</v>
      </c>
      <c r="Y28" s="36" t="n">
        <v>122790790.52</v>
      </c>
      <c r="Z28" s="35" t="n">
        <f aca="false">(Y28/$C$28)</f>
        <v>0.832976800969183</v>
      </c>
      <c r="AA28" s="36" t="n">
        <v>25591334.62</v>
      </c>
      <c r="AB28" s="35" t="n">
        <f aca="false">(AA28/$C$28)</f>
        <v>0.173604127427027</v>
      </c>
      <c r="AC28" s="36" t="n">
        <v>3651652.46</v>
      </c>
      <c r="AD28" s="35" t="n">
        <f aca="false">(AC28/$C$28)</f>
        <v>0.0247717420133932</v>
      </c>
      <c r="AE28" s="36" t="n">
        <v>1129913.5</v>
      </c>
      <c r="AF28" s="35" t="n">
        <f aca="false">(AE28/$C$28)</f>
        <v>0.00766500263265748</v>
      </c>
      <c r="AG28" s="36" t="n">
        <v>273122</v>
      </c>
      <c r="AH28" s="35" t="n">
        <f aca="false">(AG28/$C$28)</f>
        <v>0.0018527797473317</v>
      </c>
      <c r="AI28" s="36" t="n">
        <v>192507</v>
      </c>
      <c r="AJ28" s="35" t="n">
        <f aca="false">(AI28/$C$28)</f>
        <v>0.00130591117090379</v>
      </c>
      <c r="AK28" s="36" t="n">
        <v>174907</v>
      </c>
      <c r="AL28" s="35" t="n">
        <f aca="false">(AK28/$C$28)</f>
        <v>0.00118651791970821</v>
      </c>
      <c r="AM28" s="36" t="n">
        <v>792673</v>
      </c>
      <c r="AN28" s="35" t="n">
        <f aca="false">(AM28/$C$28)</f>
        <v>0.00537726173891763</v>
      </c>
      <c r="AO28" s="36" t="n">
        <v>143498</v>
      </c>
      <c r="AP28" s="35" t="n">
        <f aca="false">(AO28/$C$28)</f>
        <v>0.000973448452276288</v>
      </c>
    </row>
    <row r="29" customFormat="false" ht="15" hidden="false" customHeight="false" outlineLevel="0" collapsed="false">
      <c r="A29" s="33" t="s">
        <v>71</v>
      </c>
      <c r="B29" s="33" t="s">
        <v>72</v>
      </c>
      <c r="C29" s="73" t="n">
        <v>74939677.07</v>
      </c>
      <c r="D29" s="74" t="n">
        <f aca="false">(C29/$C$33)</f>
        <v>0.0189572366010874</v>
      </c>
      <c r="E29" s="36" t="n">
        <v>74912731.87</v>
      </c>
      <c r="F29" s="35" t="n">
        <f aca="false">(E29/$C$29)</f>
        <v>0.999640441471681</v>
      </c>
      <c r="G29" s="50" t="n">
        <v>0</v>
      </c>
      <c r="H29" s="35" t="n">
        <f aca="false">(G29/$C$29)</f>
        <v>0</v>
      </c>
      <c r="I29" s="50"/>
      <c r="J29" s="35" t="n">
        <f aca="false">(I29/$C$29)</f>
        <v>0</v>
      </c>
      <c r="K29" s="53"/>
      <c r="L29" s="35" t="n">
        <f aca="false">(K29/$C$29)</f>
        <v>0</v>
      </c>
      <c r="M29" s="71" t="n">
        <v>72863868.77</v>
      </c>
      <c r="N29" s="35" t="n">
        <f aca="false">(M29/$C$29)</f>
        <v>0.972300276953942</v>
      </c>
      <c r="O29" s="50" t="n">
        <v>241156.3</v>
      </c>
      <c r="P29" s="35" t="n">
        <f aca="false">(O29/$C$29)</f>
        <v>0.00321800559368223</v>
      </c>
      <c r="Q29" s="40" t="n">
        <v>1834652</v>
      </c>
      <c r="R29" s="35" t="n">
        <f aca="false">(Q29/$C$29)</f>
        <v>0.0244817174523755</v>
      </c>
      <c r="S29" s="53"/>
      <c r="T29" s="35" t="n">
        <f aca="false">(S29/$C$29)</f>
        <v>0</v>
      </c>
      <c r="U29" s="40" t="n">
        <v>154333.97</v>
      </c>
      <c r="V29" s="35" t="n">
        <f aca="false">(U29/$C$29)</f>
        <v>0.00205944268822828</v>
      </c>
      <c r="W29" s="36" t="n">
        <v>103195.3</v>
      </c>
      <c r="X29" s="35" t="n">
        <f aca="false">(W29/$C$29)</f>
        <v>0.00137704489844021</v>
      </c>
      <c r="Y29" s="36" t="n">
        <v>98910</v>
      </c>
      <c r="Z29" s="35" t="n">
        <f aca="false">(Y29/$C$29)</f>
        <v>0.00131986157222975</v>
      </c>
      <c r="AA29" s="36" t="n">
        <v>74583237.8</v>
      </c>
      <c r="AB29" s="35" t="n">
        <f aca="false">(AA29/$C$29)</f>
        <v>0.995243650841102</v>
      </c>
      <c r="AC29" s="36" t="n">
        <v>74934807.07</v>
      </c>
      <c r="AD29" s="35" t="n">
        <f aca="false">(AC29/$C$29)</f>
        <v>0.999935014398375</v>
      </c>
      <c r="AE29" s="36" t="n">
        <v>10726165</v>
      </c>
      <c r="AF29" s="35" t="n">
        <f aca="false">(AE29/$C$29)</f>
        <v>0.143130654139073</v>
      </c>
      <c r="AG29" s="36" t="n">
        <v>17356086</v>
      </c>
      <c r="AH29" s="35" t="n">
        <f aca="false">(AG29/$C$29)</f>
        <v>0.231600757817357</v>
      </c>
      <c r="AI29" s="36" t="n">
        <v>5436722</v>
      </c>
      <c r="AJ29" s="35" t="n">
        <f aca="false">(AI29/$C$29)</f>
        <v>0.072547977420848</v>
      </c>
      <c r="AK29" s="36" t="n">
        <v>5400522</v>
      </c>
      <c r="AL29" s="35" t="n">
        <f aca="false">(AK29/$C$29)</f>
        <v>0.0720649222301219</v>
      </c>
      <c r="AM29" s="36" t="n">
        <v>1169500</v>
      </c>
      <c r="AN29" s="35" t="n">
        <f aca="false">(AM29/$C$29)</f>
        <v>0.0156058852363026</v>
      </c>
      <c r="AO29" s="36" t="n">
        <v>45202657.7</v>
      </c>
      <c r="AP29" s="35" t="n">
        <f aca="false">(AO29/$C$29)</f>
        <v>0.603187249629818</v>
      </c>
    </row>
    <row r="30" customFormat="false" ht="15" hidden="false" customHeight="false" outlineLevel="0" collapsed="false">
      <c r="A30" s="76" t="s">
        <v>49</v>
      </c>
      <c r="B30" s="76" t="s">
        <v>50</v>
      </c>
      <c r="C30" s="77" t="s">
        <v>64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</row>
    <row r="31" customFormat="false" ht="15" hidden="false" customHeight="false" outlineLevel="0" collapsed="false">
      <c r="A31" s="33" t="s">
        <v>73</v>
      </c>
      <c r="B31" s="33" t="s">
        <v>74</v>
      </c>
      <c r="C31" s="73" t="n">
        <v>46902059.12</v>
      </c>
      <c r="D31" s="74" t="n">
        <f aca="false">(C31/$C$33)</f>
        <v>0.0118646552344428</v>
      </c>
      <c r="E31" s="36" t="n">
        <v>45706695.94</v>
      </c>
      <c r="F31" s="35" t="n">
        <f aca="false">(E31/$C$31)</f>
        <v>0.97451363111923</v>
      </c>
      <c r="G31" s="78" t="n">
        <v>0</v>
      </c>
      <c r="H31" s="35" t="n">
        <f aca="false">(G31/$C$31)</f>
        <v>0</v>
      </c>
      <c r="I31" s="79" t="n">
        <v>643640</v>
      </c>
      <c r="J31" s="35" t="n">
        <f aca="false">(I31/$C$31)</f>
        <v>0.0137230648734042</v>
      </c>
      <c r="K31" s="79"/>
      <c r="L31" s="35" t="n">
        <f aca="false">(K31/$C$31)</f>
        <v>0</v>
      </c>
      <c r="M31" s="79" t="n">
        <v>29559203.6</v>
      </c>
      <c r="N31" s="35" t="n">
        <f aca="false">(M31/$C$31)</f>
        <v>0.630232534660623</v>
      </c>
      <c r="O31" s="79" t="n">
        <v>6777865.05</v>
      </c>
      <c r="P31" s="35" t="n">
        <f aca="false">(O31/$C$31)</f>
        <v>0.144511033783371</v>
      </c>
      <c r="Q31" s="79" t="n">
        <v>3296341.71</v>
      </c>
      <c r="R31" s="35" t="n">
        <f aca="false">(Q31/$C$31)</f>
        <v>0.0702813857610437</v>
      </c>
      <c r="S31" s="40" t="n">
        <v>7795506.78</v>
      </c>
      <c r="T31" s="35" t="n">
        <f aca="false">(S31/$C$31)</f>
        <v>0.166208199091111</v>
      </c>
      <c r="U31" s="40" t="n">
        <v>7076393.83</v>
      </c>
      <c r="V31" s="35" t="n">
        <f aca="false">(U31/$C$31)</f>
        <v>0.150875973523783</v>
      </c>
      <c r="W31" s="36" t="n">
        <v>16510221.28</v>
      </c>
      <c r="X31" s="35" t="n">
        <f aca="false">(W31/$C$31)</f>
        <v>0.352014849449535</v>
      </c>
      <c r="Y31" s="36" t="n">
        <v>12976042.46</v>
      </c>
      <c r="Z31" s="35" t="n">
        <f aca="false">(Y31/$C$31)</f>
        <v>0.276662532593729</v>
      </c>
      <c r="AA31" s="36" t="n">
        <v>10339401.55</v>
      </c>
      <c r="AB31" s="35" t="n">
        <f aca="false">(AA31/$C$31)</f>
        <v>0.220446644432953</v>
      </c>
      <c r="AC31" s="36" t="n">
        <v>22919796.61</v>
      </c>
      <c r="AD31" s="35" t="n">
        <f aca="false">(AC31/$C$31)</f>
        <v>0.488673568709621</v>
      </c>
      <c r="AE31" s="36" t="n">
        <v>3599238.14</v>
      </c>
      <c r="AF31" s="35" t="n">
        <f aca="false">(AE31/$C$31)</f>
        <v>0.0767394482786196</v>
      </c>
      <c r="AG31" s="36" t="n">
        <v>3673947.88</v>
      </c>
      <c r="AH31" s="35" t="n">
        <f aca="false">(AG31/$C$31)</f>
        <v>0.0783323365526473</v>
      </c>
      <c r="AI31" s="36" t="n">
        <v>1884080.3</v>
      </c>
      <c r="AJ31" s="35" t="n">
        <f aca="false">(AI31/$C$31)</f>
        <v>0.0401705241806023</v>
      </c>
      <c r="AK31" s="36" t="n">
        <v>972961.57</v>
      </c>
      <c r="AL31" s="35" t="n">
        <f aca="false">(AK31/$C$31)</f>
        <v>0.0207445384756063</v>
      </c>
      <c r="AM31" s="80"/>
      <c r="AN31" s="35" t="n">
        <f aca="false">(AM31/$C$31)</f>
        <v>0</v>
      </c>
      <c r="AO31" s="36" t="n">
        <v>3579101.66</v>
      </c>
      <c r="AP31" s="35" t="n">
        <f aca="false">(AO31/$C$31)</f>
        <v>0.0763101178744154</v>
      </c>
    </row>
    <row r="32" customFormat="false" ht="15" hidden="false" customHeight="false" outlineLevel="0" collapsed="false">
      <c r="AC32" s="81"/>
    </row>
    <row r="33" customFormat="false" ht="15" hidden="true" customHeight="false" outlineLevel="0" collapsed="false">
      <c r="C33" s="40" t="n">
        <v>3953090771.98</v>
      </c>
    </row>
  </sheetData>
  <mergeCells count="17">
    <mergeCell ref="A1:AB1"/>
    <mergeCell ref="A2:B2"/>
    <mergeCell ref="C2:D3"/>
    <mergeCell ref="F2:L2"/>
    <mergeCell ref="N2:T2"/>
    <mergeCell ref="V2:AB2"/>
    <mergeCell ref="AD2:AP2"/>
    <mergeCell ref="F3:L3"/>
    <mergeCell ref="N3:T3"/>
    <mergeCell ref="V3:AB3"/>
    <mergeCell ref="AD3:AP3"/>
    <mergeCell ref="A4:B4"/>
    <mergeCell ref="A5:AP5"/>
    <mergeCell ref="A21:AP21"/>
    <mergeCell ref="C24:AP24"/>
    <mergeCell ref="C26:AP26"/>
    <mergeCell ref="C30:AP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33" t="s">
        <v>62</v>
      </c>
      <c r="B1" s="33" t="s">
        <v>63</v>
      </c>
      <c r="C1" s="73" t="n">
        <v>544330893.61</v>
      </c>
    </row>
    <row r="2" customFormat="false" ht="15" hidden="false" customHeight="false" outlineLevel="0" collapsed="false">
      <c r="A2" s="33" t="s">
        <v>31</v>
      </c>
      <c r="B2" s="33" t="s">
        <v>32</v>
      </c>
      <c r="C2" s="73" t="n">
        <v>339239631.23</v>
      </c>
    </row>
    <row r="3" customFormat="false" ht="15" hidden="false" customHeight="false" outlineLevel="0" collapsed="false">
      <c r="A3" s="33" t="s">
        <v>65</v>
      </c>
      <c r="B3" s="33" t="s">
        <v>66</v>
      </c>
      <c r="C3" s="73" t="n">
        <v>198455502.06</v>
      </c>
    </row>
    <row r="4" customFormat="false" ht="15" hidden="false" customHeight="false" outlineLevel="0" collapsed="false">
      <c r="A4" s="33" t="s">
        <v>73</v>
      </c>
      <c r="B4" s="33" t="s">
        <v>74</v>
      </c>
      <c r="C4" s="73" t="n">
        <v>46902059.12</v>
      </c>
    </row>
    <row r="5" customFormat="false" ht="15" hidden="false" customHeight="false" outlineLevel="0" collapsed="false">
      <c r="A5" s="33" t="s">
        <v>49</v>
      </c>
      <c r="B5" s="33" t="s">
        <v>50</v>
      </c>
      <c r="C5" s="73" t="n">
        <v>47021748.63</v>
      </c>
    </row>
    <row r="6" customFormat="false" ht="15" hidden="false" customHeight="false" outlineLevel="0" collapsed="false">
      <c r="A6" s="33" t="s">
        <v>53</v>
      </c>
      <c r="B6" s="33" t="s">
        <v>54</v>
      </c>
      <c r="C6" s="73" t="n">
        <v>157143843.05</v>
      </c>
    </row>
    <row r="7" customFormat="false" ht="15" hidden="false" customHeight="false" outlineLevel="0" collapsed="false">
      <c r="A7" s="33" t="s">
        <v>60</v>
      </c>
      <c r="B7" s="33" t="s">
        <v>61</v>
      </c>
      <c r="C7" s="73" t="n">
        <v>552961364.33</v>
      </c>
    </row>
    <row r="8" customFormat="false" ht="15" hidden="false" customHeight="false" outlineLevel="0" collapsed="false">
      <c r="A8" s="33" t="s">
        <v>67</v>
      </c>
      <c r="B8" s="33" t="s">
        <v>68</v>
      </c>
      <c r="C8" s="73" t="n">
        <v>147835743.39</v>
      </c>
    </row>
    <row r="9" customFormat="false" ht="15" hidden="false" customHeight="false" outlineLevel="0" collapsed="false">
      <c r="A9" s="33" t="s">
        <v>69</v>
      </c>
      <c r="B9" s="33" t="s">
        <v>70</v>
      </c>
      <c r="C9" s="73" t="n">
        <v>147412017.21</v>
      </c>
    </row>
    <row r="10" customFormat="false" ht="15" hidden="false" customHeight="false" outlineLevel="0" collapsed="false">
      <c r="A10" s="33" t="s">
        <v>71</v>
      </c>
      <c r="B10" s="33" t="s">
        <v>72</v>
      </c>
      <c r="C10" s="73" t="n">
        <v>74939677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4:00:16Z</dcterms:created>
  <dc:creator>ystern</dc:creator>
  <dc:description/>
  <dc:language>en-US</dc:language>
  <cp:lastModifiedBy>tcochran</cp:lastModifiedBy>
  <cp:lastPrinted>2011-01-13T18:46:11Z</cp:lastPrinted>
  <dcterms:modified xsi:type="dcterms:W3CDTF">2012-07-17T18:15:21Z</dcterms:modified>
  <cp:revision>0</cp:revision>
  <dc:subject/>
  <dc:title/>
</cp:coreProperties>
</file>