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9" sheetId="1" state="visible" r:id="rId2"/>
    <sheet name="A-10" sheetId="2" state="visible" r:id="rId3"/>
    <sheet name="A-11" sheetId="3" state="visible" r:id="rId4"/>
    <sheet name="A-12" sheetId="4" state="visible" r:id="rId5"/>
    <sheet name="A-13" sheetId="5" state="visible" r:id="rId6"/>
    <sheet name="A-14" sheetId="6" state="visible" r:id="rId7"/>
    <sheet name="A-15" sheetId="7" state="visible" r:id="rId8"/>
    <sheet name="A-16" sheetId="8" state="visible" r:id="rId9"/>
    <sheet name="A-17" sheetId="9" state="visible" r:id="rId10"/>
    <sheet name="A-18" sheetId="10" state="visible" r:id="rId11"/>
    <sheet name="A-19" sheetId="11" state="visible" r:id="rId1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37">
  <si>
    <r>
      <rPr>
        <b val="true"/>
        <sz val="8"/>
        <rFont val="arial"/>
        <family val="2"/>
      </rPr>
      <t xml:space="preserve">Appendix Table A-9.  Allocation of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Emissions in EIA's</t>
    </r>
  </si>
  <si>
    <t xml:space="preserve">Industrial Sector</t>
  </si>
  <si>
    <t xml:space="preserve">(Million Metric Tons)</t>
  </si>
  <si>
    <t xml:space="preserve">Total Industrial</t>
  </si>
  <si>
    <t xml:space="preserve">Allocation to</t>
  </si>
  <si>
    <t xml:space="preserve">Mining</t>
  </si>
  <si>
    <t xml:space="preserve">Construction</t>
  </si>
  <si>
    <t xml:space="preserve">Manufacturing</t>
  </si>
  <si>
    <t xml:space="preserve">Subtotal: Mining, Construction</t>
  </si>
  <si>
    <t xml:space="preserve">and Manufacturing</t>
  </si>
  <si>
    <t xml:space="preserve">Total Industrial less subtotal of</t>
  </si>
  <si>
    <t xml:space="preserve">Mining, Construction and Manufacturing</t>
  </si>
  <si>
    <t xml:space="preserve">Agriculture, Forestry and Fisheries</t>
  </si>
  <si>
    <t xml:space="preserve">                   Source:  Total industrial emissions, EIA; all other emission estimates, ESA.</t>
  </si>
  <si>
    <r>
      <rPr>
        <b val="true"/>
        <sz val="8"/>
        <rFont val="Arial"/>
        <family val="0"/>
      </rPr>
      <t xml:space="preserve">Appendix Table A-10. ESA Estimates of CO</t>
    </r>
    <r>
      <rPr>
        <b val="true"/>
        <vertAlign val="subscript"/>
        <sz val="8"/>
        <rFont val="Arial"/>
        <family val="0"/>
      </rPr>
      <t xml:space="preserve">2</t>
    </r>
    <r>
      <rPr>
        <b val="true"/>
        <sz val="8"/>
        <rFont val="Arial"/>
        <family val="0"/>
      </rPr>
      <t xml:space="preserve"> Emissions for Manufacturing, 1998</t>
    </r>
  </si>
  <si>
    <t xml:space="preserve">Compared to EPA and EIA Estimates</t>
  </si>
  <si>
    <t xml:space="preserve">ESA Estimates Based on MECS Only</t>
  </si>
  <si>
    <t xml:space="preserve">All Manufacturing</t>
  </si>
  <si>
    <t xml:space="preserve">ESA</t>
  </si>
  <si>
    <t xml:space="preserve">EPA</t>
  </si>
  <si>
    <t xml:space="preserve">EIA</t>
  </si>
  <si>
    <t xml:space="preserve">NAICS</t>
  </si>
  <si>
    <t xml:space="preserve">Industry</t>
  </si>
  <si>
    <t xml:space="preserve">CO2 Emissions (MMT) in 1998</t>
  </si>
  <si>
    <t xml:space="preserve">311, 312</t>
  </si>
  <si>
    <t xml:space="preserve">Food and beverages</t>
  </si>
  <si>
    <t xml:space="preserve">Food</t>
  </si>
  <si>
    <t xml:space="preserve">   311221</t>
  </si>
  <si>
    <t xml:space="preserve">Wet Corn Milling</t>
  </si>
  <si>
    <t xml:space="preserve">  31131</t>
  </si>
  <si>
    <t xml:space="preserve">Sugar Manufacturing</t>
  </si>
  <si>
    <t xml:space="preserve">n.a.</t>
  </si>
  <si>
    <t xml:space="preserve">312</t>
  </si>
  <si>
    <t xml:space="preserve">Beverage and Tobacco Products</t>
  </si>
  <si>
    <t xml:space="preserve"> 3121</t>
  </si>
  <si>
    <t xml:space="preserve">  Beverages</t>
  </si>
  <si>
    <t xml:space="preserve"> 3122</t>
  </si>
  <si>
    <t xml:space="preserve">  Tobacco </t>
  </si>
  <si>
    <t xml:space="preserve">313, 314, 315</t>
  </si>
  <si>
    <t xml:space="preserve">Textiles</t>
  </si>
  <si>
    <t xml:space="preserve">Textile mills</t>
  </si>
  <si>
    <t xml:space="preserve">Textile mill products</t>
  </si>
  <si>
    <t xml:space="preserve">Apparel</t>
  </si>
  <si>
    <t xml:space="preserve">Leather and allied products</t>
  </si>
  <si>
    <t xml:space="preserve">321, 322</t>
  </si>
  <si>
    <t xml:space="preserve">Forest Products</t>
  </si>
  <si>
    <t xml:space="preserve">Wood products</t>
  </si>
  <si>
    <t xml:space="preserve">   321113</t>
  </si>
  <si>
    <t xml:space="preserve">  Sawmills</t>
  </si>
  <si>
    <t xml:space="preserve"> 3212</t>
  </si>
  <si>
    <t xml:space="preserve">  Veneer, Plywood, and Engineered Woods</t>
  </si>
  <si>
    <t xml:space="preserve"> 3219</t>
  </si>
  <si>
    <t xml:space="preserve">  Other Wood Products</t>
  </si>
  <si>
    <t xml:space="preserve">322</t>
  </si>
  <si>
    <t xml:space="preserve">Paper</t>
  </si>
  <si>
    <t xml:space="preserve">   322110</t>
  </si>
  <si>
    <t xml:space="preserve">  Pulp Mills</t>
  </si>
  <si>
    <t xml:space="preserve">   322121</t>
  </si>
  <si>
    <t xml:space="preserve">  Paper Mills, except Newsprint</t>
  </si>
  <si>
    <t xml:space="preserve">   322122</t>
  </si>
  <si>
    <t xml:space="preserve">  Newsprint Mills</t>
  </si>
  <si>
    <t xml:space="preserve">   322130</t>
  </si>
  <si>
    <t xml:space="preserve">  Paperboard Mills</t>
  </si>
  <si>
    <t xml:space="preserve">323</t>
  </si>
  <si>
    <t xml:space="preserve">Printing and Related Support</t>
  </si>
  <si>
    <t xml:space="preserve">324</t>
  </si>
  <si>
    <t xml:space="preserve">Petroleum and Coal Products</t>
  </si>
  <si>
    <t xml:space="preserve">   324110</t>
  </si>
  <si>
    <t xml:space="preserve">  Petroleum Refineries</t>
  </si>
  <si>
    <t xml:space="preserve">   324199</t>
  </si>
  <si>
    <t xml:space="preserve">  Other Petroleum and Coal Products</t>
  </si>
  <si>
    <t xml:space="preserve">325</t>
  </si>
  <si>
    <t xml:space="preserve">Chemicals</t>
  </si>
  <si>
    <t xml:space="preserve">   325110</t>
  </si>
  <si>
    <t xml:space="preserve">  Petrochemicals</t>
  </si>
  <si>
    <t xml:space="preserve">   325120</t>
  </si>
  <si>
    <t xml:space="preserve">  Industrial Gases</t>
  </si>
  <si>
    <t xml:space="preserve">   325181</t>
  </si>
  <si>
    <t xml:space="preserve">  Alkalies and Chlorine</t>
  </si>
  <si>
    <t xml:space="preserve">   325182</t>
  </si>
  <si>
    <t xml:space="preserve">  Carbon Black </t>
  </si>
  <si>
    <t xml:space="preserve">   325188</t>
  </si>
  <si>
    <t xml:space="preserve">  Other Basic Inorganic Chemicals</t>
  </si>
  <si>
    <t xml:space="preserve">   325192</t>
  </si>
  <si>
    <t xml:space="preserve">  Cyclic Crudes and Intermediates</t>
  </si>
  <si>
    <t xml:space="preserve">   325193</t>
  </si>
  <si>
    <t xml:space="preserve">  Ethyl Alcohol </t>
  </si>
  <si>
    <t xml:space="preserve">   325199</t>
  </si>
  <si>
    <t xml:space="preserve">  Other Basic Organic Chemicals</t>
  </si>
  <si>
    <t xml:space="preserve">   325211</t>
  </si>
  <si>
    <t xml:space="preserve">  Plastics Materials and Resins</t>
  </si>
  <si>
    <t xml:space="preserve">   325212</t>
  </si>
  <si>
    <t xml:space="preserve">  Synthetic Rubber</t>
  </si>
  <si>
    <t xml:space="preserve">   325222</t>
  </si>
  <si>
    <t xml:space="preserve">  Noncellulosic Organic Fibers</t>
  </si>
  <si>
    <t xml:space="preserve">   325311</t>
  </si>
  <si>
    <t xml:space="preserve">  Nitrogenous Fertilizers</t>
  </si>
  <si>
    <t xml:space="preserve">   325312</t>
  </si>
  <si>
    <t xml:space="preserve">  Phosphatic Fertilizers</t>
  </si>
  <si>
    <t xml:space="preserve"> 3254</t>
  </si>
  <si>
    <t xml:space="preserve">  Pharmaceuticals and Medicines</t>
  </si>
  <si>
    <t xml:space="preserve">   325412</t>
  </si>
  <si>
    <t xml:space="preserve">  Pharmaceutical Preparation</t>
  </si>
  <si>
    <t xml:space="preserve">   325992</t>
  </si>
  <si>
    <t xml:space="preserve">  Photographic Film, Paper, Plate, and Chemicals</t>
  </si>
  <si>
    <t xml:space="preserve">326</t>
  </si>
  <si>
    <t xml:space="preserve">Plastics and Rubber Products</t>
  </si>
  <si>
    <t xml:space="preserve">327</t>
  </si>
  <si>
    <t xml:space="preserve">Nonmetallic Mineral Products</t>
  </si>
  <si>
    <t xml:space="preserve">   327211</t>
  </si>
  <si>
    <t xml:space="preserve">  Flat Glass</t>
  </si>
  <si>
    <t xml:space="preserve">   327213</t>
  </si>
  <si>
    <t xml:space="preserve">  Glass Containers</t>
  </si>
  <si>
    <t xml:space="preserve">   327310</t>
  </si>
  <si>
    <t xml:space="preserve">  Cements</t>
  </si>
  <si>
    <t xml:space="preserve">   327410</t>
  </si>
  <si>
    <t xml:space="preserve">  Lime</t>
  </si>
  <si>
    <t xml:space="preserve">   327993</t>
  </si>
  <si>
    <t xml:space="preserve">  Mineral Wool</t>
  </si>
  <si>
    <t xml:space="preserve">331</t>
  </si>
  <si>
    <t xml:space="preserve">Primary Metals</t>
  </si>
  <si>
    <t xml:space="preserve">   331111</t>
  </si>
  <si>
    <t xml:space="preserve">  Iron and Steel Mills</t>
  </si>
  <si>
    <t xml:space="preserve">   331112</t>
  </si>
  <si>
    <t xml:space="preserve">  Electrometallurgical Ferroalloy Products</t>
  </si>
  <si>
    <t xml:space="preserve"> 3312</t>
  </si>
  <si>
    <t xml:space="preserve">  Steel Products from Purchased Steel</t>
  </si>
  <si>
    <t xml:space="preserve"> 3313</t>
  </si>
  <si>
    <t xml:space="preserve">  Alumina and Aluminum</t>
  </si>
  <si>
    <t xml:space="preserve"> 3314</t>
  </si>
  <si>
    <t xml:space="preserve">  Nonferrous Metals, except Aluminum</t>
  </si>
  <si>
    <t xml:space="preserve"> 3315</t>
  </si>
  <si>
    <t xml:space="preserve">  Foundries</t>
  </si>
  <si>
    <t xml:space="preserve">   331511</t>
  </si>
  <si>
    <t xml:space="preserve">  Iron Foundries</t>
  </si>
  <si>
    <t xml:space="preserve">   331521</t>
  </si>
  <si>
    <t xml:space="preserve">  Aluminum Die-Casting Foundries</t>
  </si>
  <si>
    <t xml:space="preserve">   331524</t>
  </si>
  <si>
    <t xml:space="preserve">  Aluminum Foundries, except Die-Casting</t>
  </si>
  <si>
    <t xml:space="preserve">332</t>
  </si>
  <si>
    <t xml:space="preserve">Fabricated Metal Products</t>
  </si>
  <si>
    <t xml:space="preserve">333</t>
  </si>
  <si>
    <t xml:space="preserve">Machinery</t>
  </si>
  <si>
    <t xml:space="preserve">334</t>
  </si>
  <si>
    <t xml:space="preserve">Computer and Electronic Products</t>
  </si>
  <si>
    <t xml:space="preserve">   334413</t>
  </si>
  <si>
    <t xml:space="preserve">  Semiconductors and Related Devices</t>
  </si>
  <si>
    <t xml:space="preserve">335</t>
  </si>
  <si>
    <t xml:space="preserve">Electrical Equip., Appliances, and Components</t>
  </si>
  <si>
    <t xml:space="preserve">336</t>
  </si>
  <si>
    <t xml:space="preserve">Transportation Equipment</t>
  </si>
  <si>
    <t xml:space="preserve">   336112</t>
  </si>
  <si>
    <t xml:space="preserve">  Light Trucks and Utility Vehicles</t>
  </si>
  <si>
    <t xml:space="preserve">337</t>
  </si>
  <si>
    <t xml:space="preserve">Furniture and Related Products</t>
  </si>
  <si>
    <t xml:space="preserve">339</t>
  </si>
  <si>
    <t xml:space="preserve">Miscellaneous</t>
  </si>
  <si>
    <t xml:space="preserve">Total</t>
  </si>
  <si>
    <t xml:space="preserve">Source:  ESA calculations and separate estimates from EIA and EPA.</t>
  </si>
  <si>
    <t xml:space="preserve">Appendix Table A-11. MECS, 1998</t>
  </si>
  <si>
    <t xml:space="preserve">Table 1.2    First Use of Energy for All Purposes (Fuel and Nonfuel) (Trillion Btu)</t>
  </si>
  <si>
    <t xml:space="preserve"> </t>
  </si>
  <si>
    <t xml:space="preserve">Shipments</t>
  </si>
  <si>
    <t xml:space="preserve">Net</t>
  </si>
  <si>
    <t xml:space="preserve">Residual</t>
  </si>
  <si>
    <t xml:space="preserve">Distillate</t>
  </si>
  <si>
    <t xml:space="preserve">Natural</t>
  </si>
  <si>
    <t xml:space="preserve">LPG and</t>
  </si>
  <si>
    <t xml:space="preserve">Coke and</t>
  </si>
  <si>
    <t xml:space="preserve">Energy</t>
  </si>
  <si>
    <t xml:space="preserve">Electricity</t>
  </si>
  <si>
    <t xml:space="preserve">Fuel Oil</t>
  </si>
  <si>
    <t xml:space="preserve">Gas</t>
  </si>
  <si>
    <t xml:space="preserve">NGL</t>
  </si>
  <si>
    <t xml:space="preserve">Coal</t>
  </si>
  <si>
    <t xml:space="preserve">Breeze</t>
  </si>
  <si>
    <t xml:space="preserve">Other</t>
  </si>
  <si>
    <t xml:space="preserve">Onsite</t>
  </si>
  <si>
    <t xml:space="preserve">311</t>
  </si>
  <si>
    <t xml:space="preserve">*</t>
  </si>
  <si>
    <t xml:space="preserve">313</t>
  </si>
  <si>
    <t xml:space="preserve">Textile Mills</t>
  </si>
  <si>
    <t xml:space="preserve">314</t>
  </si>
  <si>
    <t xml:space="preserve">Textile Product Mills</t>
  </si>
  <si>
    <t xml:space="preserve">Q</t>
  </si>
  <si>
    <t xml:space="preserve">315</t>
  </si>
  <si>
    <t xml:space="preserve">316</t>
  </si>
  <si>
    <t xml:space="preserve">Leather and Allied Products</t>
  </si>
  <si>
    <t xml:space="preserve">321</t>
  </si>
  <si>
    <t xml:space="preserve">Wood Products</t>
  </si>
  <si>
    <t xml:space="preserve">W</t>
  </si>
  <si>
    <t xml:space="preserve">Note: Some of the data cells are withheld; *Estimates less than 0.5; W=Withheld to avoid didclosing data for individual establishments; Q=Withheld because</t>
  </si>
  <si>
    <t xml:space="preserve">          Relative Standard Error is greater than 50 percent; and NA=Not Available</t>
  </si>
  <si>
    <t xml:space="preserve">Source: Energy Information Administration, Manufacturing Energy Consumption Survey, 1998.</t>
  </si>
  <si>
    <t xml:space="preserve">Appendix Table A-12. Emissions from the Food Products Sector, 1998</t>
  </si>
  <si>
    <t xml:space="preserve">From the EIA Industrial Sector</t>
  </si>
  <si>
    <t xml:space="preserve">Fuel Consumption</t>
  </si>
  <si>
    <t xml:space="preserve">Check</t>
  </si>
  <si>
    <t xml:space="preserve">(trillion Btus)</t>
  </si>
  <si>
    <t xml:space="preserve">Emissions Conversion Factors</t>
  </si>
  <si>
    <t xml:space="preserve">CO2 Emissions</t>
  </si>
  <si>
    <t xml:space="preserve">(Million metric tons CO2)</t>
  </si>
  <si>
    <t xml:space="preserve">Food &amp; beverages</t>
  </si>
  <si>
    <t xml:space="preserve">Note: Used EPA estimate for Food and beverages for 1998 of 93.7 and EIA conversion factors for 1998;  then backed</t>
  </si>
  <si>
    <t xml:space="preserve">         into the total for net electricity to calculate its conversion factor.  Used same approach to calculate the totals for</t>
  </si>
  <si>
    <t xml:space="preserve">         food and beverage and tobacco products (proportionality of the total and residual for net electricity).</t>
  </si>
  <si>
    <t xml:space="preserve">Note: Sugar mfg., beverage and tobacco data from MECS were not available in 1998.</t>
  </si>
  <si>
    <t xml:space="preserve">Appendix Table A-13. Emissions from the Textile Sector, 1998</t>
  </si>
  <si>
    <t xml:space="preserve">*Controlled emissions factors to EPA estimate for Textiles of 39.1.</t>
  </si>
  <si>
    <t xml:space="preserve">Appendix Table A-14. Emissions from the Forest Product Sector, 1998</t>
  </si>
  <si>
    <t xml:space="preserve">Forest products</t>
  </si>
  <si>
    <t xml:space="preserve">Note:  Controlled 1998 paper industry emissions to EIA (Shipper) by fuel type and calculated revised emissions</t>
  </si>
  <si>
    <t xml:space="preserve">  conversion factors to match. Then, used EPA total for forest products.</t>
  </si>
  <si>
    <t xml:space="preserve">Appendix Table A-15. Emissions from the Petroleum Products Sector, 1998</t>
  </si>
  <si>
    <t xml:space="preserve">**</t>
  </si>
  <si>
    <t xml:space="preserve">***</t>
  </si>
  <si>
    <t xml:space="preserve">Note:  Controlled to EIA (Shipper) for total and primary fuels.  EPA estimates include oil </t>
  </si>
  <si>
    <t xml:space="preserve">           and gas exploration.</t>
  </si>
  <si>
    <t xml:space="preserve">**Sum of other and petroleum from Shipper.</t>
  </si>
  <si>
    <t xml:space="preserve">***Sum of other and petroleum less resid., dist., LPG, and coke.</t>
  </si>
  <si>
    <t xml:space="preserve">Appendix Table A-16. Emissions from the Chemical Sector, 1998</t>
  </si>
  <si>
    <t xml:space="preserve">Sum</t>
  </si>
  <si>
    <t xml:space="preserve">Chemicals, exc. Nit. Fert.</t>
  </si>
  <si>
    <t xml:space="preserve">Nit. Fert.</t>
  </si>
  <si>
    <t xml:space="preserve">indicates withheld data too large for accurate measurement.</t>
  </si>
  <si>
    <t xml:space="preserve">Note:  Controlled to 1998 EIA (Shipper) for total and primary fuels.</t>
  </si>
  <si>
    <t xml:space="preserve">Note:  Used the 2002 conversion factor for natural gas for nitrogenous fertilizer.</t>
  </si>
  <si>
    <t xml:space="preserve">Appendix Table A-17. Emissions from the Nonmettalic Minerals Sector, 1998</t>
  </si>
  <si>
    <t xml:space="preserve">Note:  Controlled to EIA (Shipper) for total and primary fuels and Cements are within 10% of EPA.</t>
  </si>
  <si>
    <t xml:space="preserve">Appendix Table A-18. Emissions from the Primary Metals Sector, 1998</t>
  </si>
  <si>
    <t xml:space="preserve">indicates withheld data makes an estimate impossible.</t>
  </si>
  <si>
    <t xml:space="preserve">Note:  Controlled to EIA total (Shipper) and its primary fuels.  Iron and steel within 10% of EPA.</t>
  </si>
  <si>
    <t xml:space="preserve">Appendix Table A-19. Emissions from All Other Manufacturing Sectors, 1998</t>
  </si>
  <si>
    <t xml:space="preserve">Other, total</t>
  </si>
  <si>
    <t xml:space="preserve">Emissions Conversion Factor, rev. 98</t>
  </si>
  <si>
    <t xml:space="preserve">Note:  Controlled to EIA (Shipper) for total other and major primary fuels, then subtracted separate</t>
  </si>
  <si>
    <t xml:space="preserve">          estimates for Food, Textiles, and Wood Produc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@"/>
    <numFmt numFmtId="168" formatCode="#,##0"/>
    <numFmt numFmtId="169" formatCode="0%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8"/>
      <name val="Arial"/>
      <family val="0"/>
    </font>
    <font>
      <b val="true"/>
      <vertAlign val="subscript"/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14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4" t="n">
        <v>1998</v>
      </c>
      <c r="C3" s="5" t="n">
        <v>2002</v>
      </c>
      <c r="D3" s="6" t="n">
        <v>2006</v>
      </c>
    </row>
    <row r="4" customFormat="false" ht="11.25" hidden="false" customHeight="false" outlineLevel="0" collapsed="false">
      <c r="A4" s="7"/>
      <c r="B4" s="8" t="s">
        <v>2</v>
      </c>
      <c r="C4" s="8"/>
      <c r="D4" s="8"/>
    </row>
    <row r="5" customFormat="false" ht="11.25" hidden="false" customHeight="false" outlineLevel="0" collapsed="false">
      <c r="A5" s="9" t="s">
        <v>3</v>
      </c>
      <c r="B5" s="10" t="n">
        <v>1794.9</v>
      </c>
      <c r="C5" s="11" t="n">
        <v>1715.5</v>
      </c>
      <c r="D5" s="12" t="n">
        <v>1652.4</v>
      </c>
    </row>
    <row r="6" customFormat="false" ht="11.25" hidden="false" customHeight="false" outlineLevel="0" collapsed="false">
      <c r="A6" s="13" t="s">
        <v>4</v>
      </c>
      <c r="B6" s="10"/>
      <c r="C6" s="11"/>
      <c r="D6" s="12"/>
    </row>
    <row r="7" customFormat="false" ht="11.25" hidden="false" customHeight="false" outlineLevel="0" collapsed="false">
      <c r="A7" s="9" t="s">
        <v>5</v>
      </c>
      <c r="B7" s="10" t="n">
        <v>158.1</v>
      </c>
      <c r="C7" s="11" t="n">
        <v>157</v>
      </c>
      <c r="D7" s="12" t="n">
        <v>176.5</v>
      </c>
    </row>
    <row r="8" customFormat="false" ht="11.25" hidden="false" customHeight="false" outlineLevel="0" collapsed="false">
      <c r="A8" s="9" t="s">
        <v>6</v>
      </c>
      <c r="B8" s="10" t="n">
        <v>107.9</v>
      </c>
      <c r="C8" s="11" t="n">
        <v>131</v>
      </c>
      <c r="D8" s="12" t="n">
        <v>133.9</v>
      </c>
    </row>
    <row r="9" customFormat="false" ht="11.25" hidden="false" customHeight="false" outlineLevel="0" collapsed="false">
      <c r="A9" s="9" t="s">
        <v>7</v>
      </c>
      <c r="B9" s="10" t="n">
        <v>1486.2</v>
      </c>
      <c r="C9" s="11" t="n">
        <v>1392.3</v>
      </c>
      <c r="D9" s="12" t="n">
        <v>1314.8</v>
      </c>
    </row>
    <row r="10" customFormat="false" ht="11.25" hidden="false" customHeight="false" outlineLevel="0" collapsed="false">
      <c r="A10" s="7"/>
      <c r="B10" s="10"/>
      <c r="C10" s="11"/>
      <c r="D10" s="12"/>
    </row>
    <row r="11" customFormat="false" ht="11.25" hidden="false" customHeight="false" outlineLevel="0" collapsed="false">
      <c r="A11" s="9" t="s">
        <v>8</v>
      </c>
      <c r="B11" s="10"/>
      <c r="C11" s="11"/>
      <c r="D11" s="12"/>
    </row>
    <row r="12" customFormat="false" ht="11.25" hidden="false" customHeight="false" outlineLevel="0" collapsed="false">
      <c r="A12" s="9" t="s">
        <v>9</v>
      </c>
      <c r="B12" s="10" t="n">
        <f aca="false">+B7+B8+B9</f>
        <v>1752.2</v>
      </c>
      <c r="C12" s="11" t="n">
        <f aca="false">+C7+C8+C9</f>
        <v>1680.3</v>
      </c>
      <c r="D12" s="12" t="n">
        <f aca="false">+D7+D8+D9</f>
        <v>1625.2</v>
      </c>
    </row>
    <row r="13" customFormat="false" ht="11.25" hidden="false" customHeight="false" outlineLevel="0" collapsed="false">
      <c r="A13" s="7"/>
      <c r="B13" s="10"/>
      <c r="C13" s="11"/>
      <c r="D13" s="12"/>
    </row>
    <row r="14" customFormat="false" ht="11.25" hidden="false" customHeight="false" outlineLevel="0" collapsed="false">
      <c r="A14" s="9" t="s">
        <v>10</v>
      </c>
      <c r="B14" s="10"/>
      <c r="C14" s="11"/>
      <c r="D14" s="12"/>
    </row>
    <row r="15" customFormat="false" ht="11.25" hidden="false" customHeight="false" outlineLevel="0" collapsed="false">
      <c r="A15" s="9" t="s">
        <v>11</v>
      </c>
      <c r="B15" s="10" t="n">
        <f aca="false">+B5-B12</f>
        <v>42.7</v>
      </c>
      <c r="C15" s="11" t="n">
        <f aca="false">+C5-C12</f>
        <v>35.2</v>
      </c>
      <c r="D15" s="12" t="n">
        <f aca="false">+D5-D12</f>
        <v>27.2000000000003</v>
      </c>
    </row>
    <row r="16" customFormat="false" ht="11.25" hidden="false" customHeight="false" outlineLevel="0" collapsed="false">
      <c r="A16" s="7"/>
      <c r="B16" s="7"/>
      <c r="C16" s="14"/>
      <c r="D16" s="15"/>
    </row>
    <row r="17" customFormat="false" ht="11.25" hidden="false" customHeight="false" outlineLevel="0" collapsed="false">
      <c r="A17" s="16" t="s">
        <v>12</v>
      </c>
      <c r="B17" s="17" t="n">
        <f aca="false">+B15</f>
        <v>42.7</v>
      </c>
      <c r="C17" s="18" t="n">
        <f aca="false">+C15</f>
        <v>35.2</v>
      </c>
      <c r="D17" s="19" t="n">
        <f aca="false">+D15</f>
        <v>27.2000000000003</v>
      </c>
    </row>
    <row r="19" customFormat="false" ht="11.25" hidden="false" customHeight="false" outlineLevel="0" collapsed="false">
      <c r="A19" s="1" t="s">
        <v>13</v>
      </c>
    </row>
  </sheetData>
  <mergeCells count="3">
    <mergeCell ref="A1:D1"/>
    <mergeCell ref="A2:D2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3" width="7.42"/>
    <col collapsed="false" customWidth="true" hidden="false" outlineLevel="0" max="2" min="2" style="173" width="30.28"/>
    <col collapsed="false" customWidth="false" hidden="false" outlineLevel="0" max="11" min="3" style="173" width="9.14"/>
    <col collapsed="false" customWidth="true" hidden="true" outlineLevel="0" max="13" min="12" style="173" width="9.06"/>
    <col collapsed="false" customWidth="false" hidden="false" outlineLevel="0" max="257" min="14" style="173" width="9.14"/>
  </cols>
  <sheetData>
    <row r="1" customFormat="false" ht="11.25" hidden="false" customHeight="fals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76" t="s">
        <v>195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1.25" hidden="false" customHeight="false" outlineLevel="0" collapsed="false">
      <c r="A3" s="174"/>
      <c r="B3" s="201"/>
      <c r="C3" s="3"/>
      <c r="D3" s="53" t="s">
        <v>163</v>
      </c>
      <c r="E3" s="53" t="s">
        <v>164</v>
      </c>
      <c r="F3" s="53" t="s">
        <v>165</v>
      </c>
      <c r="G3" s="102" t="s">
        <v>166</v>
      </c>
      <c r="H3" s="53" t="s">
        <v>167</v>
      </c>
      <c r="I3" s="52"/>
      <c r="J3" s="53" t="s">
        <v>168</v>
      </c>
      <c r="K3" s="54" t="s">
        <v>161</v>
      </c>
      <c r="L3" s="80" t="s">
        <v>162</v>
      </c>
      <c r="M3" s="157" t="s">
        <v>221</v>
      </c>
    </row>
    <row r="4" customFormat="false" ht="11.25" hidden="false" customHeight="false" outlineLevel="0" collapsed="false">
      <c r="A4" s="177" t="s">
        <v>21</v>
      </c>
      <c r="B4" s="178" t="s">
        <v>22</v>
      </c>
      <c r="C4" s="59" t="s">
        <v>157</v>
      </c>
      <c r="D4" s="57" t="s">
        <v>170</v>
      </c>
      <c r="E4" s="57" t="s">
        <v>171</v>
      </c>
      <c r="F4" s="57" t="s">
        <v>171</v>
      </c>
      <c r="G4" s="57" t="s">
        <v>172</v>
      </c>
      <c r="H4" s="57" t="s">
        <v>173</v>
      </c>
      <c r="I4" s="57" t="s">
        <v>174</v>
      </c>
      <c r="J4" s="57" t="s">
        <v>175</v>
      </c>
      <c r="K4" s="58" t="s">
        <v>176</v>
      </c>
      <c r="L4" s="81" t="s">
        <v>169</v>
      </c>
      <c r="M4" s="158" t="s">
        <v>157</v>
      </c>
    </row>
    <row r="5" customFormat="false" ht="11.25" hidden="false" customHeight="false" outlineLevel="0" collapsed="false">
      <c r="A5" s="153"/>
      <c r="B5" s="155"/>
      <c r="C5" s="153"/>
      <c r="D5" s="154"/>
      <c r="E5" s="154"/>
      <c r="F5" s="50" t="s">
        <v>198</v>
      </c>
      <c r="G5" s="50"/>
      <c r="H5" s="50"/>
      <c r="I5" s="154"/>
      <c r="J5" s="154"/>
      <c r="K5" s="155"/>
      <c r="L5" s="160" t="s">
        <v>177</v>
      </c>
      <c r="M5" s="161" t="s">
        <v>197</v>
      </c>
    </row>
    <row r="6" customFormat="false" ht="11.25" hidden="false" customHeight="false" outlineLevel="0" collapsed="false">
      <c r="A6" s="104" t="s">
        <v>119</v>
      </c>
      <c r="B6" s="162" t="s">
        <v>120</v>
      </c>
      <c r="C6" s="202" t="n">
        <v>2560</v>
      </c>
      <c r="D6" s="203" t="n">
        <v>545</v>
      </c>
      <c r="E6" s="203" t="n">
        <v>30</v>
      </c>
      <c r="F6" s="203" t="n">
        <v>9</v>
      </c>
      <c r="G6" s="203" t="n">
        <v>933</v>
      </c>
      <c r="H6" s="203" t="n">
        <v>3</v>
      </c>
      <c r="I6" s="203" t="n">
        <v>715</v>
      </c>
      <c r="J6" s="203" t="n">
        <v>437</v>
      </c>
      <c r="K6" s="204" t="n">
        <v>82</v>
      </c>
      <c r="L6" s="204" t="n">
        <v>192</v>
      </c>
      <c r="M6" s="205" t="n">
        <f aca="false">SUM(D6:K6)-L6</f>
        <v>2562</v>
      </c>
    </row>
    <row r="7" customFormat="false" ht="11.25" hidden="false" customHeight="false" outlineLevel="0" collapsed="false">
      <c r="A7" s="62" t="s">
        <v>121</v>
      </c>
      <c r="B7" s="164" t="s">
        <v>122</v>
      </c>
      <c r="C7" s="64" t="n">
        <v>1584</v>
      </c>
      <c r="D7" s="65" t="n">
        <v>158</v>
      </c>
      <c r="E7" s="65" t="n">
        <v>29</v>
      </c>
      <c r="F7" s="65" t="n">
        <v>5</v>
      </c>
      <c r="G7" s="65" t="n">
        <v>494</v>
      </c>
      <c r="H7" s="65" t="n">
        <v>0</v>
      </c>
      <c r="I7" s="65" t="n">
        <v>680</v>
      </c>
      <c r="J7" s="65" t="n">
        <v>388</v>
      </c>
      <c r="K7" s="66" t="n">
        <v>22</v>
      </c>
      <c r="L7" s="66" t="n">
        <v>192</v>
      </c>
      <c r="M7" s="206" t="n">
        <f aca="false">SUM(D7:K7)-L7</f>
        <v>1584</v>
      </c>
    </row>
    <row r="8" customFormat="false" ht="11.25" hidden="false" customHeight="false" outlineLevel="0" collapsed="false">
      <c r="A8" s="62" t="s">
        <v>123</v>
      </c>
      <c r="B8" s="164" t="s">
        <v>124</v>
      </c>
      <c r="C8" s="64" t="n">
        <v>37</v>
      </c>
      <c r="D8" s="65" t="n">
        <v>0</v>
      </c>
      <c r="E8" s="65" t="n">
        <v>0</v>
      </c>
      <c r="F8" s="65" t="n">
        <v>0</v>
      </c>
      <c r="G8" s="65" t="n">
        <v>2</v>
      </c>
      <c r="H8" s="65" t="n">
        <v>0</v>
      </c>
      <c r="I8" s="65" t="n">
        <v>19</v>
      </c>
      <c r="J8" s="65" t="n">
        <v>0</v>
      </c>
      <c r="K8" s="66" t="n">
        <v>0</v>
      </c>
      <c r="L8" s="66" t="n">
        <v>0</v>
      </c>
      <c r="M8" s="207" t="n">
        <f aca="false">SUM(D8:K8)-L8</f>
        <v>21</v>
      </c>
    </row>
    <row r="9" customFormat="false" ht="11.25" hidden="false" customHeight="false" outlineLevel="0" collapsed="false">
      <c r="A9" s="62" t="s">
        <v>125</v>
      </c>
      <c r="B9" s="164" t="s">
        <v>126</v>
      </c>
      <c r="C9" s="64" t="n">
        <v>55</v>
      </c>
      <c r="D9" s="65" t="n">
        <v>17</v>
      </c>
      <c r="E9" s="65" t="n">
        <v>0</v>
      </c>
      <c r="F9" s="65" t="n">
        <v>0</v>
      </c>
      <c r="G9" s="65" t="n">
        <v>34</v>
      </c>
      <c r="H9" s="65" t="n">
        <v>0</v>
      </c>
      <c r="I9" s="65" t="n">
        <v>0</v>
      </c>
      <c r="J9" s="65" t="n">
        <v>0</v>
      </c>
      <c r="K9" s="66" t="n">
        <v>3</v>
      </c>
      <c r="L9" s="66" t="n">
        <v>0</v>
      </c>
      <c r="M9" s="206" t="n">
        <f aca="false">SUM(D9:K9)-L9</f>
        <v>54</v>
      </c>
    </row>
    <row r="10" customFormat="false" ht="11.25" hidden="false" customHeight="false" outlineLevel="0" collapsed="false">
      <c r="A10" s="62" t="s">
        <v>127</v>
      </c>
      <c r="B10" s="164" t="s">
        <v>128</v>
      </c>
      <c r="C10" s="64" t="n">
        <v>490</v>
      </c>
      <c r="D10" s="65" t="n">
        <v>246</v>
      </c>
      <c r="E10" s="65" t="n">
        <v>0</v>
      </c>
      <c r="F10" s="65" t="n">
        <v>1</v>
      </c>
      <c r="G10" s="65" t="n">
        <v>189</v>
      </c>
      <c r="H10" s="65" t="n">
        <v>1</v>
      </c>
      <c r="I10" s="65" t="n">
        <v>2</v>
      </c>
      <c r="J10" s="65" t="n">
        <v>2</v>
      </c>
      <c r="K10" s="66" t="n">
        <v>49</v>
      </c>
      <c r="L10" s="66" t="n">
        <v>0</v>
      </c>
      <c r="M10" s="206" t="n">
        <f aca="false">SUM(D10:K10)-L10</f>
        <v>490</v>
      </c>
    </row>
    <row r="11" customFormat="false" ht="11.25" hidden="false" customHeight="false" outlineLevel="0" collapsed="false">
      <c r="A11" s="62" t="s">
        <v>129</v>
      </c>
      <c r="B11" s="164" t="s">
        <v>130</v>
      </c>
      <c r="C11" s="208" t="s">
        <v>31</v>
      </c>
      <c r="D11" s="209" t="s">
        <v>31</v>
      </c>
      <c r="E11" s="209" t="s">
        <v>31</v>
      </c>
      <c r="F11" s="209" t="s">
        <v>31</v>
      </c>
      <c r="G11" s="209" t="s">
        <v>31</v>
      </c>
      <c r="H11" s="209" t="s">
        <v>31</v>
      </c>
      <c r="I11" s="209" t="s">
        <v>31</v>
      </c>
      <c r="J11" s="209" t="s">
        <v>31</v>
      </c>
      <c r="K11" s="210" t="s">
        <v>31</v>
      </c>
      <c r="L11" s="210" t="s">
        <v>31</v>
      </c>
      <c r="M11" s="206"/>
    </row>
    <row r="12" customFormat="false" ht="11.25" hidden="false" customHeight="false" outlineLevel="0" collapsed="false">
      <c r="A12" s="62" t="s">
        <v>131</v>
      </c>
      <c r="B12" s="164" t="s">
        <v>132</v>
      </c>
      <c r="C12" s="64" t="n">
        <v>236</v>
      </c>
      <c r="D12" s="65" t="n">
        <v>63</v>
      </c>
      <c r="E12" s="65" t="n">
        <v>0</v>
      </c>
      <c r="F12" s="65" t="n">
        <v>1</v>
      </c>
      <c r="G12" s="65" t="n">
        <v>137</v>
      </c>
      <c r="H12" s="65" t="n">
        <v>2</v>
      </c>
      <c r="I12" s="65" t="n">
        <v>2</v>
      </c>
      <c r="J12" s="65" t="n">
        <v>30</v>
      </c>
      <c r="K12" s="66" t="n">
        <v>2</v>
      </c>
      <c r="L12" s="66" t="n">
        <v>0</v>
      </c>
      <c r="M12" s="206" t="n">
        <f aca="false">SUM(D12:K12)-L12</f>
        <v>237</v>
      </c>
    </row>
    <row r="13" customFormat="false" ht="11.25" hidden="false" customHeight="false" outlineLevel="0" collapsed="false">
      <c r="A13" s="69" t="s">
        <v>133</v>
      </c>
      <c r="B13" s="164" t="s">
        <v>134</v>
      </c>
      <c r="C13" s="64" t="n">
        <v>103</v>
      </c>
      <c r="D13" s="65" t="n">
        <v>35</v>
      </c>
      <c r="E13" s="65" t="n">
        <v>0</v>
      </c>
      <c r="F13" s="65" t="n">
        <v>1</v>
      </c>
      <c r="G13" s="65" t="n">
        <v>33</v>
      </c>
      <c r="H13" s="65" t="n">
        <v>1</v>
      </c>
      <c r="I13" s="65" t="n">
        <v>1</v>
      </c>
      <c r="J13" s="65" t="n">
        <v>30</v>
      </c>
      <c r="K13" s="66" t="n">
        <v>1</v>
      </c>
      <c r="L13" s="66" t="n">
        <v>0</v>
      </c>
      <c r="M13" s="206" t="n">
        <f aca="false">SUM(D13:K13)-L13</f>
        <v>102</v>
      </c>
    </row>
    <row r="14" customFormat="false" ht="11.25" hidden="false" customHeight="false" outlineLevel="0" collapsed="false">
      <c r="A14" s="69" t="s">
        <v>135</v>
      </c>
      <c r="B14" s="164" t="s">
        <v>136</v>
      </c>
      <c r="C14" s="64" t="n">
        <v>20</v>
      </c>
      <c r="D14" s="65" t="n">
        <v>5</v>
      </c>
      <c r="E14" s="65" t="n">
        <v>0</v>
      </c>
      <c r="F14" s="65" t="n">
        <v>0</v>
      </c>
      <c r="G14" s="65" t="n">
        <v>15</v>
      </c>
      <c r="H14" s="65" t="n">
        <v>0</v>
      </c>
      <c r="I14" s="65" t="n">
        <v>0</v>
      </c>
      <c r="J14" s="65" t="n">
        <v>0</v>
      </c>
      <c r="K14" s="66" t="n">
        <v>0</v>
      </c>
      <c r="L14" s="66" t="n">
        <v>0</v>
      </c>
      <c r="M14" s="206" t="n">
        <f aca="false">SUM(D14:K14)-L14</f>
        <v>20</v>
      </c>
    </row>
    <row r="15" customFormat="false" ht="11.25" hidden="false" customHeight="false" outlineLevel="0" collapsed="false">
      <c r="A15" s="71" t="s">
        <v>137</v>
      </c>
      <c r="B15" s="168" t="s">
        <v>138</v>
      </c>
      <c r="C15" s="73" t="n">
        <v>19</v>
      </c>
      <c r="D15" s="74" t="n">
        <v>4</v>
      </c>
      <c r="E15" s="74" t="n">
        <v>0</v>
      </c>
      <c r="F15" s="74" t="n">
        <v>0</v>
      </c>
      <c r="G15" s="74" t="n">
        <v>14</v>
      </c>
      <c r="H15" s="74" t="n">
        <v>0</v>
      </c>
      <c r="I15" s="74" t="n">
        <v>0</v>
      </c>
      <c r="J15" s="74" t="n">
        <v>0</v>
      </c>
      <c r="K15" s="75" t="n">
        <v>0</v>
      </c>
      <c r="L15" s="75" t="n">
        <v>0</v>
      </c>
      <c r="M15" s="211" t="n">
        <f aca="false">SUM(D15:K15)-L15</f>
        <v>18</v>
      </c>
    </row>
    <row r="16" customFormat="false" ht="11.25" hidden="false" customHeight="false" outlineLevel="0" collapsed="false">
      <c r="A16" s="62"/>
      <c r="B16" s="63"/>
      <c r="C16" s="65"/>
      <c r="D16" s="65"/>
      <c r="E16" s="65"/>
      <c r="F16" s="65"/>
      <c r="G16" s="65"/>
      <c r="H16" s="65"/>
      <c r="I16" s="65"/>
      <c r="J16" s="65"/>
      <c r="K16" s="66"/>
      <c r="L16" s="65"/>
    </row>
    <row r="17" s="99" customFormat="true" ht="10.5" hidden="false" customHeight="false" outlineLevel="0" collapsed="false">
      <c r="A17" s="94" t="s">
        <v>199</v>
      </c>
      <c r="B17" s="94"/>
      <c r="C17" s="95"/>
      <c r="D17" s="96" t="n">
        <f aca="false">+D20/(D6/1000)</f>
        <v>186.788990825688</v>
      </c>
      <c r="E17" s="96" t="n">
        <v>82</v>
      </c>
      <c r="F17" s="96" t="n">
        <v>82</v>
      </c>
      <c r="G17" s="96" t="n">
        <f aca="false">+G20/(G6/1000)</f>
        <v>51.3397642015005</v>
      </c>
      <c r="H17" s="96" t="n">
        <v>82</v>
      </c>
      <c r="I17" s="96" t="n">
        <f aca="false">+I20/(I6/1000)</f>
        <v>131.888111888112</v>
      </c>
      <c r="J17" s="96" t="n">
        <v>82</v>
      </c>
      <c r="K17" s="97" t="n">
        <f aca="false">+K20/(K6/1000)</f>
        <v>41.4634146341463</v>
      </c>
      <c r="L17" s="98" t="n">
        <v>186</v>
      </c>
    </row>
    <row r="18" customFormat="false" ht="11.25" hidden="false" customHeight="false" outlineLevel="0" collapsed="false">
      <c r="A18" s="198"/>
      <c r="B18" s="199"/>
      <c r="C18" s="199"/>
      <c r="D18" s="199"/>
      <c r="E18" s="199"/>
      <c r="F18" s="199"/>
      <c r="G18" s="199"/>
      <c r="H18" s="199"/>
      <c r="I18" s="199"/>
      <c r="J18" s="199"/>
      <c r="K18" s="185"/>
    </row>
    <row r="19" customFormat="false" ht="11.25" hidden="false" customHeight="false" outlineLevel="0" collapsed="false">
      <c r="A19" s="174"/>
      <c r="B19" s="201"/>
      <c r="C19" s="175"/>
      <c r="D19" s="175"/>
      <c r="E19" s="175"/>
      <c r="F19" s="102" t="s">
        <v>201</v>
      </c>
      <c r="G19" s="102"/>
      <c r="H19" s="102"/>
      <c r="I19" s="175"/>
      <c r="J19" s="175"/>
      <c r="K19" s="201"/>
      <c r="L19" s="201"/>
    </row>
    <row r="20" customFormat="false" ht="11.25" hidden="false" customHeight="false" outlineLevel="0" collapsed="false">
      <c r="A20" s="186" t="s">
        <v>119</v>
      </c>
      <c r="B20" s="187" t="s">
        <v>120</v>
      </c>
      <c r="C20" s="199" t="n">
        <v>251</v>
      </c>
      <c r="D20" s="199" t="n">
        <v>101.8</v>
      </c>
      <c r="E20" s="199" t="n">
        <f aca="false">+(E6/1000)*E17</f>
        <v>2.46</v>
      </c>
      <c r="F20" s="199" t="n">
        <f aca="false">+(F6/1000)*F17</f>
        <v>0.738</v>
      </c>
      <c r="G20" s="199" t="n">
        <v>47.9</v>
      </c>
      <c r="H20" s="199" t="n">
        <f aca="false">+(H6/1000)*H17</f>
        <v>0.246</v>
      </c>
      <c r="I20" s="199" t="n">
        <v>94.3</v>
      </c>
      <c r="J20" s="199" t="n">
        <f aca="false">+(J6/1000)*J17</f>
        <v>35.834</v>
      </c>
      <c r="K20" s="185" t="n">
        <v>3.4</v>
      </c>
      <c r="L20" s="185" t="n">
        <f aca="false">+(L6/1000)*L17</f>
        <v>35.712</v>
      </c>
      <c r="M20" s="173" t="n">
        <f aca="false">SUM(D20:K20)-L20</f>
        <v>250.966</v>
      </c>
    </row>
    <row r="21" customFormat="false" ht="11.25" hidden="false" customHeight="false" outlineLevel="0" collapsed="false">
      <c r="A21" s="186" t="s">
        <v>121</v>
      </c>
      <c r="B21" s="187" t="s">
        <v>122</v>
      </c>
      <c r="C21" s="199" t="n">
        <f aca="false">SUM(D21:K21)-L21</f>
        <v>144.362615271867</v>
      </c>
      <c r="D21" s="199" t="n">
        <f aca="false">+(D7/1000)*D$17</f>
        <v>29.5126605504587</v>
      </c>
      <c r="E21" s="199" t="n">
        <f aca="false">+(E7/1000)*E$17</f>
        <v>2.378</v>
      </c>
      <c r="F21" s="199" t="n">
        <f aca="false">+(F7/1000)*F$17</f>
        <v>0.41</v>
      </c>
      <c r="G21" s="199" t="n">
        <f aca="false">+(G7/1000)*G$17</f>
        <v>25.3618435155413</v>
      </c>
      <c r="H21" s="199" t="n">
        <f aca="false">+(H7/1000)*H$17</f>
        <v>0</v>
      </c>
      <c r="I21" s="199" t="n">
        <f aca="false">+(I7/1000)*I$17</f>
        <v>89.6839160839161</v>
      </c>
      <c r="J21" s="199" t="n">
        <f aca="false">+(J7/1000)*J$17</f>
        <v>31.816</v>
      </c>
      <c r="K21" s="185" t="n">
        <f aca="false">+(K7/1000)*K$17</f>
        <v>0.912195121951219</v>
      </c>
      <c r="L21" s="185" t="n">
        <f aca="false">+(L7/1000)*L$17</f>
        <v>35.712</v>
      </c>
    </row>
    <row r="22" customFormat="false" ht="11.25" hidden="false" customHeight="false" outlineLevel="0" collapsed="false">
      <c r="A22" s="186" t="s">
        <v>123</v>
      </c>
      <c r="B22" s="187" t="s">
        <v>124</v>
      </c>
      <c r="C22" s="189" t="s">
        <v>31</v>
      </c>
      <c r="D22" s="189" t="s">
        <v>31</v>
      </c>
      <c r="E22" s="189" t="s">
        <v>31</v>
      </c>
      <c r="F22" s="189" t="s">
        <v>31</v>
      </c>
      <c r="G22" s="189" t="s">
        <v>31</v>
      </c>
      <c r="H22" s="189" t="s">
        <v>31</v>
      </c>
      <c r="I22" s="189" t="s">
        <v>31</v>
      </c>
      <c r="J22" s="189" t="s">
        <v>31</v>
      </c>
      <c r="K22" s="179" t="s">
        <v>31</v>
      </c>
      <c r="L22" s="179" t="s">
        <v>31</v>
      </c>
    </row>
    <row r="23" customFormat="false" ht="11.25" hidden="false" customHeight="false" outlineLevel="0" collapsed="false">
      <c r="A23" s="186" t="s">
        <v>125</v>
      </c>
      <c r="B23" s="187" t="s">
        <v>126</v>
      </c>
      <c r="C23" s="199" t="n">
        <f aca="false">SUM(D23:K23)-L23</f>
        <v>5.04535507079015</v>
      </c>
      <c r="D23" s="199" t="n">
        <f aca="false">+(D9/1000)*D$17</f>
        <v>3.1754128440367</v>
      </c>
      <c r="E23" s="199" t="n">
        <f aca="false">+(E9/1000)*E$17</f>
        <v>0</v>
      </c>
      <c r="F23" s="199" t="n">
        <f aca="false">+(F9/1000)*F$17</f>
        <v>0</v>
      </c>
      <c r="G23" s="199" t="n">
        <f aca="false">+(G9/1000)*G$17</f>
        <v>1.74555198285102</v>
      </c>
      <c r="H23" s="199" t="n">
        <f aca="false">+(H9/1000)*H$17</f>
        <v>0</v>
      </c>
      <c r="I23" s="199" t="n">
        <f aca="false">+(I9/1000)*I$17</f>
        <v>0</v>
      </c>
      <c r="J23" s="199" t="n">
        <f aca="false">+(J9/1000)*J$17</f>
        <v>0</v>
      </c>
      <c r="K23" s="185" t="n">
        <f aca="false">+(K9/1000)*K$17</f>
        <v>0.124390243902439</v>
      </c>
      <c r="L23" s="185" t="n">
        <f aca="false">+(L9/1000)*L$17</f>
        <v>0</v>
      </c>
    </row>
    <row r="24" customFormat="false" ht="11.25" hidden="false" customHeight="false" outlineLevel="0" collapsed="false">
      <c r="A24" s="186" t="s">
        <v>127</v>
      </c>
      <c r="B24" s="187" t="s">
        <v>128</v>
      </c>
      <c r="C24" s="199" t="n">
        <f aca="false">SUM(D24:K24)-L24</f>
        <v>58.2767907180523</v>
      </c>
      <c r="D24" s="199" t="n">
        <f aca="false">+(D10/1000)*D$17</f>
        <v>45.9500917431193</v>
      </c>
      <c r="E24" s="199" t="n">
        <f aca="false">+(E10/1000)*E$17</f>
        <v>0</v>
      </c>
      <c r="F24" s="199" t="n">
        <f aca="false">+(F10/1000)*F$17</f>
        <v>0.082</v>
      </c>
      <c r="G24" s="199" t="n">
        <f aca="false">+(G10/1000)*G$17</f>
        <v>9.7032154340836</v>
      </c>
      <c r="H24" s="199" t="n">
        <f aca="false">+(H10/1000)*H$17</f>
        <v>0.082</v>
      </c>
      <c r="I24" s="199" t="n">
        <f aca="false">+(I10/1000)*I$17</f>
        <v>0.263776223776224</v>
      </c>
      <c r="J24" s="199" t="n">
        <f aca="false">+(J10/1000)*J$17</f>
        <v>0.164</v>
      </c>
      <c r="K24" s="185" t="n">
        <f aca="false">+(K10/1000)*K$17</f>
        <v>2.03170731707317</v>
      </c>
      <c r="L24" s="185" t="n">
        <f aca="false">+(L10/1000)*L$17</f>
        <v>0</v>
      </c>
    </row>
    <row r="25" customFormat="false" ht="11.25" hidden="false" customHeight="false" outlineLevel="0" collapsed="false">
      <c r="A25" s="186" t="s">
        <v>131</v>
      </c>
      <c r="B25" s="187" t="s">
        <v>132</v>
      </c>
      <c r="C25" s="199" t="n">
        <f aca="false">SUM(D25:K25)-L25</f>
        <v>21.8539571706684</v>
      </c>
      <c r="D25" s="199" t="n">
        <f aca="false">+(D12/1000)*D$17</f>
        <v>11.7677064220183</v>
      </c>
      <c r="E25" s="199" t="n">
        <f aca="false">+(E12/1000)*E$17</f>
        <v>0</v>
      </c>
      <c r="F25" s="199" t="n">
        <f aca="false">+(F12/1000)*F$17</f>
        <v>0.082</v>
      </c>
      <c r="G25" s="199" t="n">
        <f aca="false">+(G12/1000)*G$17</f>
        <v>7.03354769560557</v>
      </c>
      <c r="H25" s="199" t="n">
        <f aca="false">+(H12/1000)*H$17</f>
        <v>0.164</v>
      </c>
      <c r="I25" s="199" t="n">
        <f aca="false">+(I12/1000)*I$17</f>
        <v>0.263776223776224</v>
      </c>
      <c r="J25" s="199" t="n">
        <f aca="false">+(J12/1000)*J$17</f>
        <v>2.46</v>
      </c>
      <c r="K25" s="185" t="n">
        <f aca="false">+(K12/1000)*K$17</f>
        <v>0.0829268292682927</v>
      </c>
      <c r="L25" s="185" t="n">
        <f aca="false">+(L12/1000)*L$17</f>
        <v>0</v>
      </c>
    </row>
    <row r="26" customFormat="false" ht="11.25" hidden="false" customHeight="false" outlineLevel="0" collapsed="false">
      <c r="A26" s="212" t="s">
        <v>133</v>
      </c>
      <c r="B26" s="187" t="s">
        <v>134</v>
      </c>
      <c r="C26" s="199" t="n">
        <f aca="false">SUM(D26:K26)-L26</f>
        <v>5.51458921203543</v>
      </c>
      <c r="D26" s="199" t="n">
        <f aca="false">+(D13/2000)*D$17</f>
        <v>3.26880733944954</v>
      </c>
      <c r="E26" s="199" t="n">
        <f aca="false">+(E13/2000)*E$17</f>
        <v>0</v>
      </c>
      <c r="F26" s="199" t="n">
        <f aca="false">+(F13/2000)*F$17</f>
        <v>0.041</v>
      </c>
      <c r="G26" s="199" t="n">
        <f aca="false">+(G13/2000)*G$17</f>
        <v>0.847106109324759</v>
      </c>
      <c r="H26" s="199" t="n">
        <f aca="false">+(H13/2000)*H$17</f>
        <v>0.041</v>
      </c>
      <c r="I26" s="199" t="n">
        <f aca="false">+(I13/2000)*I$17</f>
        <v>0.065944055944056</v>
      </c>
      <c r="J26" s="199" t="n">
        <f aca="false">+(J13/2000)*J$17</f>
        <v>1.23</v>
      </c>
      <c r="K26" s="185" t="n">
        <f aca="false">+(K13/2000)*K$17</f>
        <v>0.0207317073170732</v>
      </c>
      <c r="L26" s="185" t="n">
        <f aca="false">+(L13/2000)*L$17</f>
        <v>0</v>
      </c>
    </row>
    <row r="27" customFormat="false" ht="11.25" hidden="false" customHeight="false" outlineLevel="0" collapsed="false">
      <c r="A27" s="212" t="s">
        <v>135</v>
      </c>
      <c r="B27" s="187" t="s">
        <v>136</v>
      </c>
      <c r="C27" s="199" t="n">
        <f aca="false">SUM(D27:K27)-L27</f>
        <v>1.70404141715095</v>
      </c>
      <c r="D27" s="199" t="n">
        <f aca="false">+(D14/1000)*D$17</f>
        <v>0.93394495412844</v>
      </c>
      <c r="E27" s="199" t="n">
        <f aca="false">+(E14/1000)*E$17</f>
        <v>0</v>
      </c>
      <c r="F27" s="199" t="n">
        <f aca="false">+(F14/1000)*F$17</f>
        <v>0</v>
      </c>
      <c r="G27" s="199" t="n">
        <f aca="false">+(G14/1000)*G$17</f>
        <v>0.770096463022508</v>
      </c>
      <c r="H27" s="199" t="n">
        <f aca="false">+(H14/1000)*H$17</f>
        <v>0</v>
      </c>
      <c r="I27" s="199" t="n">
        <f aca="false">+(I14/1000)*I$17</f>
        <v>0</v>
      </c>
      <c r="J27" s="199" t="n">
        <f aca="false">+(J14/1000)*J$17</f>
        <v>0</v>
      </c>
      <c r="K27" s="185" t="n">
        <f aca="false">+(K14/1000)*K$17</f>
        <v>0</v>
      </c>
      <c r="L27" s="185" t="n">
        <f aca="false">+(L14/1000)*L$17</f>
        <v>0</v>
      </c>
    </row>
    <row r="28" customFormat="false" ht="11.25" hidden="false" customHeight="false" outlineLevel="0" collapsed="false">
      <c r="A28" s="193" t="s">
        <v>137</v>
      </c>
      <c r="B28" s="194" t="s">
        <v>138</v>
      </c>
      <c r="C28" s="154" t="n">
        <f aca="false">SUM(D28:K28)-L28</f>
        <v>1.46591266212376</v>
      </c>
      <c r="D28" s="154" t="n">
        <f aca="false">+(D15/1000)*D$17</f>
        <v>0.747155963302752</v>
      </c>
      <c r="E28" s="154" t="n">
        <f aca="false">+(E15/1000)*E$17</f>
        <v>0</v>
      </c>
      <c r="F28" s="154" t="n">
        <f aca="false">+(F15/1000)*F$17</f>
        <v>0</v>
      </c>
      <c r="G28" s="154" t="n">
        <f aca="false">+(G15/1000)*G$17</f>
        <v>0.718756698821008</v>
      </c>
      <c r="H28" s="154" t="n">
        <f aca="false">+(H15/1000)*H$17</f>
        <v>0</v>
      </c>
      <c r="I28" s="154" t="n">
        <f aca="false">+(I15/1000)*I$17</f>
        <v>0</v>
      </c>
      <c r="J28" s="154" t="n">
        <f aca="false">+(J15/1000)*J$17</f>
        <v>0</v>
      </c>
      <c r="K28" s="155" t="n">
        <f aca="false">+(K15/1000)*K$17</f>
        <v>0</v>
      </c>
      <c r="L28" s="155" t="n">
        <f aca="false">+(L15/1000)*L$17</f>
        <v>0</v>
      </c>
    </row>
    <row r="30" customFormat="false" ht="11.25" hidden="true" customHeight="false" outlineLevel="0" collapsed="false">
      <c r="D30" s="213"/>
      <c r="E30" s="173" t="s">
        <v>230</v>
      </c>
    </row>
    <row r="32" customFormat="false" ht="11.25" hidden="false" customHeight="false" outlineLevel="0" collapsed="false">
      <c r="B32" s="173" t="s">
        <v>231</v>
      </c>
    </row>
  </sheetData>
  <mergeCells count="5">
    <mergeCell ref="A1:K1"/>
    <mergeCell ref="A2:K2"/>
    <mergeCell ref="F5:H5"/>
    <mergeCell ref="A17:B17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14" width="9.14"/>
    <col collapsed="false" customWidth="true" hidden="false" outlineLevel="0" max="2" min="2" style="214" width="35.7"/>
    <col collapsed="false" customWidth="false" hidden="false" outlineLevel="0" max="11" min="3" style="214" width="9.14"/>
    <col collapsed="false" customWidth="true" hidden="true" outlineLevel="0" max="12" min="12" style="215" width="9.06"/>
    <col collapsed="false" customWidth="false" hidden="false" outlineLevel="0" max="257" min="13" style="214" width="9.14"/>
  </cols>
  <sheetData>
    <row r="1" customFormat="false" ht="11.25" hidden="false" customHeight="fals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76" t="s">
        <v>195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1.25" hidden="false" customHeight="false" outlineLevel="0" collapsed="false">
      <c r="A3" s="216"/>
      <c r="B3" s="217"/>
      <c r="C3" s="3"/>
      <c r="D3" s="53" t="s">
        <v>163</v>
      </c>
      <c r="E3" s="53" t="s">
        <v>164</v>
      </c>
      <c r="F3" s="53" t="s">
        <v>165</v>
      </c>
      <c r="G3" s="102" t="s">
        <v>166</v>
      </c>
      <c r="H3" s="53" t="s">
        <v>167</v>
      </c>
      <c r="I3" s="52"/>
      <c r="J3" s="53" t="s">
        <v>168</v>
      </c>
      <c r="K3" s="54" t="s">
        <v>161</v>
      </c>
      <c r="L3" s="218" t="s">
        <v>221</v>
      </c>
    </row>
    <row r="4" customFormat="false" ht="11.25" hidden="false" customHeight="false" outlineLevel="0" collapsed="false">
      <c r="A4" s="219" t="s">
        <v>21</v>
      </c>
      <c r="B4" s="220" t="s">
        <v>22</v>
      </c>
      <c r="C4" s="59" t="s">
        <v>157</v>
      </c>
      <c r="D4" s="57" t="s">
        <v>170</v>
      </c>
      <c r="E4" s="57" t="s">
        <v>171</v>
      </c>
      <c r="F4" s="57" t="s">
        <v>171</v>
      </c>
      <c r="G4" s="57" t="s">
        <v>172</v>
      </c>
      <c r="H4" s="57" t="s">
        <v>173</v>
      </c>
      <c r="I4" s="57" t="s">
        <v>174</v>
      </c>
      <c r="J4" s="57" t="s">
        <v>175</v>
      </c>
      <c r="K4" s="58" t="s">
        <v>176</v>
      </c>
      <c r="L4" s="221" t="s">
        <v>157</v>
      </c>
    </row>
    <row r="5" customFormat="false" ht="11.25" hidden="false" customHeight="false" outlineLevel="0" collapsed="false">
      <c r="A5" s="222"/>
      <c r="B5" s="223"/>
      <c r="C5" s="224"/>
      <c r="D5" s="225"/>
      <c r="E5" s="225"/>
      <c r="F5" s="50" t="s">
        <v>198</v>
      </c>
      <c r="G5" s="50"/>
      <c r="H5" s="50"/>
      <c r="I5" s="225"/>
      <c r="J5" s="225"/>
      <c r="K5" s="226"/>
      <c r="L5" s="227" t="s">
        <v>197</v>
      </c>
    </row>
    <row r="6" customFormat="false" ht="11.25" hidden="false" customHeight="false" outlineLevel="0" collapsed="false">
      <c r="A6" s="224"/>
      <c r="B6" s="225" t="s">
        <v>233</v>
      </c>
      <c r="C6" s="216" t="n">
        <f aca="false">SUM(C7:C17)-C13</f>
        <v>2113</v>
      </c>
      <c r="D6" s="228" t="n">
        <f aca="false">SUM(D7:D17)-D13</f>
        <v>966</v>
      </c>
      <c r="E6" s="228" t="n">
        <f aca="false">SUM(E7:E17)-E13</f>
        <v>16</v>
      </c>
      <c r="F6" s="228" t="n">
        <f aca="false">SUM(F7:F17)-F13</f>
        <v>30</v>
      </c>
      <c r="G6" s="228" t="n">
        <f aca="false">SUM(G7:G17)-G13</f>
        <v>910</v>
      </c>
      <c r="H6" s="228" t="n">
        <f aca="false">SUM(H7:H17)-H13</f>
        <v>22</v>
      </c>
      <c r="I6" s="228" t="n">
        <f aca="false">SUM(I7:I17)-I13</f>
        <v>44</v>
      </c>
      <c r="J6" s="228" t="n">
        <f aca="false">SUM(J7:J17)-J13</f>
        <v>4</v>
      </c>
      <c r="K6" s="217" t="n">
        <f aca="false">SUM(K7:K17)-K13</f>
        <v>118</v>
      </c>
      <c r="L6" s="229" t="n">
        <f aca="false">SUM(D6:K6)</f>
        <v>2110</v>
      </c>
    </row>
    <row r="7" customFormat="false" ht="11.25" hidden="false" customHeight="false" outlineLevel="0" collapsed="false">
      <c r="A7" s="230" t="s">
        <v>186</v>
      </c>
      <c r="B7" s="231" t="s">
        <v>187</v>
      </c>
      <c r="C7" s="232" t="n">
        <v>8</v>
      </c>
      <c r="D7" s="233" t="n">
        <v>3</v>
      </c>
      <c r="E7" s="233" t="n">
        <v>0</v>
      </c>
      <c r="F7" s="233" t="n">
        <v>0</v>
      </c>
      <c r="G7" s="233" t="n">
        <v>4</v>
      </c>
      <c r="H7" s="233" t="n">
        <v>0</v>
      </c>
      <c r="I7" s="233" t="n">
        <v>0</v>
      </c>
      <c r="J7" s="233" t="n">
        <v>0</v>
      </c>
      <c r="K7" s="229" t="n">
        <v>0</v>
      </c>
      <c r="L7" s="229" t="n">
        <f aca="false">SUM(D7:K7)</f>
        <v>7</v>
      </c>
    </row>
    <row r="8" customFormat="false" ht="11.25" hidden="false" customHeight="false" outlineLevel="0" collapsed="false">
      <c r="A8" s="230" t="s">
        <v>63</v>
      </c>
      <c r="B8" s="231" t="s">
        <v>64</v>
      </c>
      <c r="C8" s="232" t="n">
        <v>98</v>
      </c>
      <c r="D8" s="233" t="n">
        <v>51</v>
      </c>
      <c r="E8" s="233" t="n">
        <v>0</v>
      </c>
      <c r="F8" s="233" t="n">
        <v>0</v>
      </c>
      <c r="G8" s="233" t="n">
        <v>44</v>
      </c>
      <c r="H8" s="233" t="n">
        <v>1</v>
      </c>
      <c r="I8" s="233" t="n">
        <v>0</v>
      </c>
      <c r="J8" s="233" t="n">
        <v>0</v>
      </c>
      <c r="K8" s="229" t="n">
        <v>2</v>
      </c>
      <c r="L8" s="229" t="n">
        <f aca="false">SUM(D8:K8)</f>
        <v>98</v>
      </c>
    </row>
    <row r="9" customFormat="false" ht="11.25" hidden="false" customHeight="false" outlineLevel="0" collapsed="false">
      <c r="A9" s="230" t="s">
        <v>105</v>
      </c>
      <c r="B9" s="231" t="s">
        <v>106</v>
      </c>
      <c r="C9" s="232" t="n">
        <v>328</v>
      </c>
      <c r="D9" s="233" t="n">
        <v>183</v>
      </c>
      <c r="E9" s="233" t="n">
        <v>5</v>
      </c>
      <c r="F9" s="233" t="n">
        <v>1</v>
      </c>
      <c r="G9" s="233" t="n">
        <v>126</v>
      </c>
      <c r="H9" s="233" t="n">
        <v>5</v>
      </c>
      <c r="I9" s="233" t="n">
        <v>3</v>
      </c>
      <c r="J9" s="233" t="n">
        <v>0</v>
      </c>
      <c r="K9" s="229" t="n">
        <v>5</v>
      </c>
      <c r="L9" s="229" t="n">
        <f aca="false">SUM(D9:K9)</f>
        <v>328</v>
      </c>
    </row>
    <row r="10" customFormat="false" ht="11.25" hidden="false" customHeight="false" outlineLevel="0" collapsed="false">
      <c r="A10" s="230" t="s">
        <v>139</v>
      </c>
      <c r="B10" s="231" t="s">
        <v>140</v>
      </c>
      <c r="C10" s="232" t="n">
        <v>445</v>
      </c>
      <c r="D10" s="233" t="n">
        <v>176</v>
      </c>
      <c r="E10" s="233" t="n">
        <v>2</v>
      </c>
      <c r="F10" s="233" t="n">
        <v>6</v>
      </c>
      <c r="G10" s="233" t="n">
        <v>241</v>
      </c>
      <c r="H10" s="233" t="n">
        <v>5</v>
      </c>
      <c r="I10" s="233" t="n">
        <v>3</v>
      </c>
      <c r="J10" s="233" t="n">
        <v>3</v>
      </c>
      <c r="K10" s="229" t="n">
        <v>10</v>
      </c>
      <c r="L10" s="229" t="n">
        <f aca="false">SUM(D10:K10)</f>
        <v>446</v>
      </c>
    </row>
    <row r="11" customFormat="false" ht="11.25" hidden="false" customHeight="false" outlineLevel="0" collapsed="false">
      <c r="A11" s="230" t="s">
        <v>141</v>
      </c>
      <c r="B11" s="231" t="s">
        <v>142</v>
      </c>
      <c r="C11" s="232" t="n">
        <v>217</v>
      </c>
      <c r="D11" s="233" t="n">
        <v>96</v>
      </c>
      <c r="E11" s="233" t="n">
        <v>1</v>
      </c>
      <c r="F11" s="233" t="n">
        <v>3</v>
      </c>
      <c r="G11" s="233" t="n">
        <v>99</v>
      </c>
      <c r="H11" s="233" t="n">
        <v>3</v>
      </c>
      <c r="I11" s="233" t="n">
        <v>6</v>
      </c>
      <c r="J11" s="233" t="n">
        <v>0</v>
      </c>
      <c r="K11" s="229" t="n">
        <v>7</v>
      </c>
      <c r="L11" s="229" t="n">
        <f aca="false">SUM(D11:K11)</f>
        <v>215</v>
      </c>
    </row>
    <row r="12" customFormat="false" ht="11.25" hidden="false" customHeight="false" outlineLevel="0" collapsed="false">
      <c r="A12" s="230" t="s">
        <v>143</v>
      </c>
      <c r="B12" s="231" t="s">
        <v>144</v>
      </c>
      <c r="C12" s="232" t="n">
        <v>205</v>
      </c>
      <c r="D12" s="233" t="n">
        <v>137</v>
      </c>
      <c r="E12" s="233" t="n">
        <v>1</v>
      </c>
      <c r="F12" s="233" t="n">
        <v>1</v>
      </c>
      <c r="G12" s="233" t="n">
        <v>64</v>
      </c>
      <c r="H12" s="233" t="n">
        <v>0</v>
      </c>
      <c r="I12" s="233" t="n">
        <v>0</v>
      </c>
      <c r="J12" s="233" t="n">
        <v>0</v>
      </c>
      <c r="K12" s="229" t="n">
        <v>1</v>
      </c>
      <c r="L12" s="229" t="n">
        <f aca="false">SUM(D12:K12)</f>
        <v>204</v>
      </c>
    </row>
    <row r="13" customFormat="false" ht="11.25" hidden="false" customHeight="false" outlineLevel="0" collapsed="false">
      <c r="A13" s="230" t="s">
        <v>145</v>
      </c>
      <c r="B13" s="231" t="s">
        <v>146</v>
      </c>
      <c r="C13" s="232" t="n">
        <v>66</v>
      </c>
      <c r="D13" s="233" t="n">
        <v>46</v>
      </c>
      <c r="E13" s="233" t="n">
        <v>0</v>
      </c>
      <c r="F13" s="233" t="n">
        <v>0</v>
      </c>
      <c r="G13" s="233" t="n">
        <v>20</v>
      </c>
      <c r="H13" s="233" t="n">
        <v>0</v>
      </c>
      <c r="I13" s="233" t="n">
        <v>0</v>
      </c>
      <c r="J13" s="233" t="n">
        <v>0</v>
      </c>
      <c r="K13" s="229" t="n">
        <v>0</v>
      </c>
      <c r="L13" s="229" t="n">
        <f aca="false">SUM(D13:K13)</f>
        <v>66</v>
      </c>
    </row>
    <row r="14" customFormat="false" ht="11.25" hidden="false" customHeight="false" outlineLevel="0" collapsed="false">
      <c r="A14" s="230" t="s">
        <v>147</v>
      </c>
      <c r="B14" s="234" t="s">
        <v>148</v>
      </c>
      <c r="C14" s="232" t="n">
        <v>143</v>
      </c>
      <c r="D14" s="233" t="n">
        <v>55</v>
      </c>
      <c r="E14" s="233" t="n">
        <v>1</v>
      </c>
      <c r="F14" s="233" t="n">
        <v>1</v>
      </c>
      <c r="G14" s="233" t="n">
        <v>53</v>
      </c>
      <c r="H14" s="233" t="n">
        <v>2</v>
      </c>
      <c r="I14" s="233" t="n">
        <v>1</v>
      </c>
      <c r="J14" s="233" t="n">
        <v>0</v>
      </c>
      <c r="K14" s="229" t="n">
        <v>30</v>
      </c>
      <c r="L14" s="229" t="n">
        <f aca="false">SUM(D14:K14)</f>
        <v>143</v>
      </c>
    </row>
    <row r="15" customFormat="false" ht="11.25" hidden="false" customHeight="false" outlineLevel="0" collapsed="false">
      <c r="A15" s="230" t="s">
        <v>149</v>
      </c>
      <c r="B15" s="231" t="s">
        <v>150</v>
      </c>
      <c r="C15" s="232" t="n">
        <v>492</v>
      </c>
      <c r="D15" s="233" t="n">
        <v>195</v>
      </c>
      <c r="E15" s="233" t="n">
        <v>5</v>
      </c>
      <c r="F15" s="233" t="n">
        <v>15</v>
      </c>
      <c r="G15" s="233" t="n">
        <v>212</v>
      </c>
      <c r="H15" s="233" t="n">
        <v>4</v>
      </c>
      <c r="I15" s="233" t="n">
        <v>29</v>
      </c>
      <c r="J15" s="233" t="n">
        <v>1</v>
      </c>
      <c r="K15" s="229" t="n">
        <v>31</v>
      </c>
      <c r="L15" s="229" t="n">
        <f aca="false">SUM(D15:K15)</f>
        <v>492</v>
      </c>
    </row>
    <row r="16" customFormat="false" ht="11.25" hidden="false" customHeight="false" outlineLevel="0" collapsed="false">
      <c r="A16" s="230" t="s">
        <v>153</v>
      </c>
      <c r="B16" s="231" t="s">
        <v>154</v>
      </c>
      <c r="C16" s="232" t="n">
        <v>88</v>
      </c>
      <c r="D16" s="233" t="n">
        <v>30</v>
      </c>
      <c r="E16" s="233" t="n">
        <v>0</v>
      </c>
      <c r="F16" s="233" t="n">
        <v>1</v>
      </c>
      <c r="G16" s="233" t="n">
        <v>27</v>
      </c>
      <c r="H16" s="233" t="n">
        <v>1</v>
      </c>
      <c r="I16" s="233" t="n">
        <v>2</v>
      </c>
      <c r="J16" s="233" t="n">
        <v>0</v>
      </c>
      <c r="K16" s="229" t="n">
        <v>28</v>
      </c>
      <c r="L16" s="229" t="n">
        <f aca="false">SUM(D16:K16)</f>
        <v>89</v>
      </c>
    </row>
    <row r="17" customFormat="false" ht="11.25" hidden="false" customHeight="false" outlineLevel="0" collapsed="false">
      <c r="A17" s="235" t="s">
        <v>155</v>
      </c>
      <c r="B17" s="236" t="s">
        <v>156</v>
      </c>
      <c r="C17" s="237" t="n">
        <v>89</v>
      </c>
      <c r="D17" s="238" t="n">
        <v>40</v>
      </c>
      <c r="E17" s="238" t="n">
        <v>1</v>
      </c>
      <c r="F17" s="238" t="n">
        <v>2</v>
      </c>
      <c r="G17" s="238" t="n">
        <v>40</v>
      </c>
      <c r="H17" s="238" t="n">
        <v>1</v>
      </c>
      <c r="I17" s="238" t="n">
        <v>0</v>
      </c>
      <c r="J17" s="238" t="n">
        <v>0</v>
      </c>
      <c r="K17" s="239" t="n">
        <v>4</v>
      </c>
      <c r="L17" s="239" t="n">
        <f aca="false">SUM(D17:K17)</f>
        <v>88</v>
      </c>
    </row>
    <row r="18" customFormat="false" ht="11.2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6"/>
    </row>
    <row r="19" s="99" customFormat="true" ht="10.5" hidden="false" customHeight="false" outlineLevel="0" collapsed="false">
      <c r="A19" s="94" t="s">
        <v>234</v>
      </c>
      <c r="B19" s="94"/>
      <c r="C19" s="95"/>
      <c r="D19" s="96" t="n">
        <f aca="false">+D22/(D6/1000)</f>
        <v>198.24016563147</v>
      </c>
      <c r="E19" s="96" t="n">
        <v>105</v>
      </c>
      <c r="F19" s="96" t="n">
        <v>105</v>
      </c>
      <c r="G19" s="96" t="n">
        <f aca="false">+G22/(G6/1000)</f>
        <v>40.1098901098901</v>
      </c>
      <c r="H19" s="96" t="n">
        <v>105</v>
      </c>
      <c r="I19" s="96" t="n">
        <f aca="false">+I22/(I6/1000)</f>
        <v>104.545454545455</v>
      </c>
      <c r="J19" s="96" t="n">
        <v>105</v>
      </c>
      <c r="K19" s="97" t="n">
        <v>13.56</v>
      </c>
    </row>
    <row r="20" s="99" customFormat="true" ht="10.5" hidden="false" customHeight="false" outlineLevel="0" collapsed="false">
      <c r="A20" s="94"/>
      <c r="B20" s="100"/>
      <c r="C20" s="95"/>
      <c r="D20" s="96"/>
      <c r="E20" s="96"/>
      <c r="F20" s="96"/>
      <c r="G20" s="96"/>
      <c r="H20" s="96"/>
      <c r="I20" s="96"/>
      <c r="J20" s="96"/>
      <c r="K20" s="97"/>
    </row>
    <row r="21" s="99" customFormat="true" ht="10.5" hidden="false" customHeight="false" outlineLevel="0" collapsed="false">
      <c r="A21" s="240"/>
      <c r="B21" s="241"/>
      <c r="C21" s="242"/>
      <c r="D21" s="243"/>
      <c r="E21" s="243"/>
      <c r="F21" s="102" t="s">
        <v>201</v>
      </c>
      <c r="G21" s="102"/>
      <c r="H21" s="102"/>
      <c r="I21" s="243"/>
      <c r="J21" s="243"/>
      <c r="K21" s="244"/>
      <c r="L21" s="245"/>
    </row>
    <row r="22" customFormat="false" ht="11.25" hidden="false" customHeight="false" outlineLevel="0" collapsed="false">
      <c r="A22" s="224"/>
      <c r="B22" s="225" t="s">
        <v>233</v>
      </c>
      <c r="C22" s="225" t="n">
        <f aca="false">393.9-93.7-39.1-19.5</f>
        <v>241.6</v>
      </c>
      <c r="D22" s="225" t="n">
        <f aca="false">263.7-34.7-23.8-13.7</f>
        <v>191.5</v>
      </c>
      <c r="E22" s="225" t="n">
        <f aca="false">+(E6/1000)*E$19</f>
        <v>1.68</v>
      </c>
      <c r="F22" s="225" t="n">
        <f aca="false">+(F6/1000)*F$19</f>
        <v>3.15</v>
      </c>
      <c r="G22" s="225" t="n">
        <f aca="false">91.5-41-10.1-3.9</f>
        <v>36.5</v>
      </c>
      <c r="H22" s="225" t="n">
        <f aca="false">+(H6/1000)*H$19</f>
        <v>2.31</v>
      </c>
      <c r="I22" s="225" t="n">
        <f aca="false">23.7-14.8-2.3-2</f>
        <v>4.6</v>
      </c>
      <c r="J22" s="225" t="n">
        <f aca="false">+(J6/1000)*J$19</f>
        <v>0.42</v>
      </c>
      <c r="K22" s="226" t="n">
        <f aca="false">1.6-0.2-1.1</f>
        <v>0.3</v>
      </c>
      <c r="L22" s="221" t="n">
        <f aca="false">SUM(D22:K22)</f>
        <v>240.46</v>
      </c>
    </row>
    <row r="23" customFormat="false" ht="11.25" hidden="false" customHeight="false" outlineLevel="0" collapsed="false">
      <c r="A23" s="230" t="s">
        <v>186</v>
      </c>
      <c r="B23" s="231" t="s">
        <v>187</v>
      </c>
      <c r="C23" s="225" t="n">
        <f aca="false">SUM(D23:K23)</f>
        <v>0.75516005733397</v>
      </c>
      <c r="D23" s="225" t="n">
        <f aca="false">+(D7/1000)*D$19</f>
        <v>0.59472049689441</v>
      </c>
      <c r="E23" s="225" t="n">
        <f aca="false">+(E7/1000)*E$19</f>
        <v>0</v>
      </c>
      <c r="F23" s="225" t="n">
        <f aca="false">+(F7/1000)*F$19</f>
        <v>0</v>
      </c>
      <c r="G23" s="225" t="n">
        <f aca="false">+(G7/1000)*G$19</f>
        <v>0.16043956043956</v>
      </c>
      <c r="H23" s="225" t="n">
        <f aca="false">+(H7/1000)*H$19</f>
        <v>0</v>
      </c>
      <c r="I23" s="225" t="n">
        <f aca="false">+(I7/1000)*I$19</f>
        <v>0</v>
      </c>
      <c r="J23" s="225" t="n">
        <f aca="false">+(J7/1000)*J$19</f>
        <v>0</v>
      </c>
      <c r="K23" s="226" t="n">
        <f aca="false">+(K7/1000)*K$19</f>
        <v>0</v>
      </c>
      <c r="L23" s="221"/>
    </row>
    <row r="24" customFormat="false" ht="11.25" hidden="false" customHeight="false" outlineLevel="0" collapsed="false">
      <c r="A24" s="230" t="s">
        <v>63</v>
      </c>
      <c r="B24" s="231" t="s">
        <v>64</v>
      </c>
      <c r="C24" s="225" t="n">
        <f aca="false">SUM(D24:K24)</f>
        <v>12.0072036120401</v>
      </c>
      <c r="D24" s="225" t="n">
        <f aca="false">+(D8/1000)*D$19</f>
        <v>10.110248447205</v>
      </c>
      <c r="E24" s="225" t="n">
        <f aca="false">+(E8/1000)*E$19</f>
        <v>0</v>
      </c>
      <c r="F24" s="225" t="n">
        <f aca="false">+(F8/1000)*F$19</f>
        <v>0</v>
      </c>
      <c r="G24" s="225" t="n">
        <f aca="false">+(G8/1000)*G$19</f>
        <v>1.76483516483516</v>
      </c>
      <c r="H24" s="225" t="n">
        <f aca="false">+(H8/1000)*H$19</f>
        <v>0.105</v>
      </c>
      <c r="I24" s="225" t="n">
        <f aca="false">+(I8/1000)*I$19</f>
        <v>0</v>
      </c>
      <c r="J24" s="225" t="n">
        <f aca="false">+(J8/1000)*J$19</f>
        <v>0</v>
      </c>
      <c r="K24" s="226" t="n">
        <f aca="false">+(K8/1000)*K$19</f>
        <v>0.02712</v>
      </c>
      <c r="L24" s="221"/>
    </row>
    <row r="25" customFormat="false" ht="11.25" hidden="false" customHeight="false" outlineLevel="0" collapsed="false">
      <c r="A25" s="230" t="s">
        <v>105</v>
      </c>
      <c r="B25" s="231" t="s">
        <v>106</v>
      </c>
      <c r="C25" s="225" t="n">
        <f aca="false">SUM(D25:K25)</f>
        <v>42.8682328280415</v>
      </c>
      <c r="D25" s="225" t="n">
        <f aca="false">+(D9/1000)*D$19</f>
        <v>36.277950310559</v>
      </c>
      <c r="E25" s="225" t="n">
        <f aca="false">+(E9/1000)*E$19</f>
        <v>0.525</v>
      </c>
      <c r="F25" s="225" t="n">
        <f aca="false">+(F9/1000)*F$19</f>
        <v>0.105</v>
      </c>
      <c r="G25" s="225" t="n">
        <f aca="false">+(G9/1000)*G$19</f>
        <v>5.05384615384615</v>
      </c>
      <c r="H25" s="225" t="n">
        <f aca="false">+(H9/1000)*H$19</f>
        <v>0.525</v>
      </c>
      <c r="I25" s="225" t="n">
        <f aca="false">+(I9/1000)*I$19</f>
        <v>0.313636363636364</v>
      </c>
      <c r="J25" s="225" t="n">
        <f aca="false">+(J9/1000)*J$19</f>
        <v>0</v>
      </c>
      <c r="K25" s="226" t="n">
        <f aca="false">+(K9/1000)*K$19</f>
        <v>0.0678</v>
      </c>
      <c r="L25" s="221"/>
    </row>
    <row r="26" customFormat="false" ht="11.25" hidden="false" customHeight="false" outlineLevel="0" collapsed="false">
      <c r="A26" s="230" t="s">
        <v>139</v>
      </c>
      <c r="B26" s="231" t="s">
        <v>140</v>
      </c>
      <c r="C26" s="225" t="n">
        <f aca="false">SUM(D26:K26)</f>
        <v>46.6859890312586</v>
      </c>
      <c r="D26" s="225" t="n">
        <f aca="false">+(D10/1000)*D$19</f>
        <v>34.8902691511387</v>
      </c>
      <c r="E26" s="225" t="n">
        <f aca="false">+(E10/1000)*E$19</f>
        <v>0.21</v>
      </c>
      <c r="F26" s="225" t="n">
        <f aca="false">+(F10/1000)*F$19</f>
        <v>0.63</v>
      </c>
      <c r="G26" s="225" t="n">
        <f aca="false">+(G10/1000)*G$19</f>
        <v>9.66648351648352</v>
      </c>
      <c r="H26" s="225" t="n">
        <f aca="false">+(H10/1000)*H$19</f>
        <v>0.525</v>
      </c>
      <c r="I26" s="225" t="n">
        <f aca="false">+(I10/1000)*I$19</f>
        <v>0.313636363636364</v>
      </c>
      <c r="J26" s="225" t="n">
        <f aca="false">+(J10/1000)*J$19</f>
        <v>0.315</v>
      </c>
      <c r="K26" s="226" t="n">
        <f aca="false">+(K10/1000)*K$19</f>
        <v>0.1356</v>
      </c>
      <c r="L26" s="221"/>
    </row>
    <row r="27" customFormat="false" ht="11.25" hidden="false" customHeight="false" outlineLevel="0" collapsed="false">
      <c r="A27" s="230" t="s">
        <v>141</v>
      </c>
      <c r="B27" s="231" t="s">
        <v>142</v>
      </c>
      <c r="C27" s="225" t="n">
        <f aca="false">SUM(D27:K27)</f>
        <v>24.459127748773</v>
      </c>
      <c r="D27" s="225" t="n">
        <f aca="false">+(D11/1000)*D$19</f>
        <v>19.0310559006211</v>
      </c>
      <c r="E27" s="225" t="n">
        <f aca="false">+(E11/1000)*E$19</f>
        <v>0.105</v>
      </c>
      <c r="F27" s="225" t="n">
        <f aca="false">+(F11/1000)*F$19</f>
        <v>0.315</v>
      </c>
      <c r="G27" s="225" t="n">
        <f aca="false">+(G11/1000)*G$19</f>
        <v>3.97087912087912</v>
      </c>
      <c r="H27" s="225" t="n">
        <f aca="false">+(H11/1000)*H$19</f>
        <v>0.315</v>
      </c>
      <c r="I27" s="225" t="n">
        <f aca="false">+(I11/1000)*I$19</f>
        <v>0.627272727272727</v>
      </c>
      <c r="J27" s="225" t="n">
        <f aca="false">+(J11/1000)*J$19</f>
        <v>0</v>
      </c>
      <c r="K27" s="226" t="n">
        <f aca="false">+(K11/1000)*K$19</f>
        <v>0.09492</v>
      </c>
      <c r="L27" s="221"/>
    </row>
    <row r="28" customFormat="false" ht="11.25" hidden="false" customHeight="false" outlineLevel="0" collapsed="false">
      <c r="A28" s="230" t="s">
        <v>143</v>
      </c>
      <c r="B28" s="231" t="s">
        <v>144</v>
      </c>
      <c r="C28" s="225" t="n">
        <f aca="false">SUM(D28:K28)</f>
        <v>29.9494956585444</v>
      </c>
      <c r="D28" s="225" t="n">
        <f aca="false">+(D12/1000)*D$19</f>
        <v>27.1589026915114</v>
      </c>
      <c r="E28" s="225" t="n">
        <f aca="false">+(E12/1000)*E$19</f>
        <v>0.105</v>
      </c>
      <c r="F28" s="225" t="n">
        <f aca="false">+(F12/1000)*F$19</f>
        <v>0.105</v>
      </c>
      <c r="G28" s="225" t="n">
        <f aca="false">+(G12/1000)*G$19</f>
        <v>2.56703296703297</v>
      </c>
      <c r="H28" s="225" t="n">
        <f aca="false">+(H12/1000)*H$19</f>
        <v>0</v>
      </c>
      <c r="I28" s="225" t="n">
        <f aca="false">+(I12/1000)*I$19</f>
        <v>0</v>
      </c>
      <c r="J28" s="225" t="n">
        <f aca="false">+(J12/1000)*J$19</f>
        <v>0</v>
      </c>
      <c r="K28" s="226" t="n">
        <f aca="false">+(K12/1000)*K$19</f>
        <v>0.01356</v>
      </c>
      <c r="L28" s="221"/>
    </row>
    <row r="29" customFormat="false" ht="11.25" hidden="false" customHeight="false" outlineLevel="0" collapsed="false">
      <c r="A29" s="230" t="s">
        <v>145</v>
      </c>
      <c r="B29" s="231" t="s">
        <v>146</v>
      </c>
      <c r="C29" s="225" t="n">
        <f aca="false">SUM(D29:K29)</f>
        <v>9.92124542124542</v>
      </c>
      <c r="D29" s="225" t="n">
        <f aca="false">+(D13/1000)*D$19</f>
        <v>9.11904761904762</v>
      </c>
      <c r="E29" s="225" t="n">
        <f aca="false">+(E13/1000)*E$19</f>
        <v>0</v>
      </c>
      <c r="F29" s="225" t="n">
        <f aca="false">+(F13/1000)*F$19</f>
        <v>0</v>
      </c>
      <c r="G29" s="225" t="n">
        <f aca="false">+(G13/1000)*G$19</f>
        <v>0.802197802197802</v>
      </c>
      <c r="H29" s="225" t="n">
        <f aca="false">+(H13/1000)*H$19</f>
        <v>0</v>
      </c>
      <c r="I29" s="225" t="n">
        <f aca="false">+(I13/1000)*I$19</f>
        <v>0</v>
      </c>
      <c r="J29" s="225" t="n">
        <f aca="false">+(J13/1000)*J$19</f>
        <v>0</v>
      </c>
      <c r="K29" s="226" t="n">
        <f aca="false">+(K13/1000)*K$19</f>
        <v>0</v>
      </c>
      <c r="L29" s="221"/>
    </row>
    <row r="30" customFormat="false" ht="11.25" hidden="false" customHeight="false" outlineLevel="0" collapsed="false">
      <c r="A30" s="230" t="s">
        <v>147</v>
      </c>
      <c r="B30" s="234" t="s">
        <v>148</v>
      </c>
      <c r="C30" s="225" t="n">
        <f aca="false">SUM(D30:K30)</f>
        <v>13.9603787401005</v>
      </c>
      <c r="D30" s="225" t="n">
        <f aca="false">+(D14/1000)*D$19</f>
        <v>10.9032091097308</v>
      </c>
      <c r="E30" s="225" t="n">
        <f aca="false">+(E14/1000)*E$19</f>
        <v>0.105</v>
      </c>
      <c r="F30" s="225" t="n">
        <f aca="false">+(F14/1000)*F$19</f>
        <v>0.105</v>
      </c>
      <c r="G30" s="225" t="n">
        <f aca="false">+(G14/1000)*G$19</f>
        <v>2.12582417582418</v>
      </c>
      <c r="H30" s="225" t="n">
        <f aca="false">+(H14/1000)*H$19</f>
        <v>0.21</v>
      </c>
      <c r="I30" s="225" t="n">
        <f aca="false">+(I14/1000)*I$19</f>
        <v>0.104545454545455</v>
      </c>
      <c r="J30" s="225" t="n">
        <f aca="false">+(J14/1000)*J$19</f>
        <v>0</v>
      </c>
      <c r="K30" s="226" t="n">
        <f aca="false">+(K14/1000)*K$19</f>
        <v>0.4068</v>
      </c>
      <c r="L30" s="221"/>
    </row>
    <row r="31" customFormat="false" ht="11.25" hidden="false" customHeight="false" outlineLevel="0" collapsed="false">
      <c r="A31" s="230" t="s">
        <v>149</v>
      </c>
      <c r="B31" s="231" t="s">
        <v>150</v>
      </c>
      <c r="C31" s="225" t="n">
        <f aca="false">SUM(D31:K31)</f>
        <v>53.2373071832515</v>
      </c>
      <c r="D31" s="225" t="n">
        <f aca="false">+(D15/1000)*D$19</f>
        <v>38.6568322981367</v>
      </c>
      <c r="E31" s="225" t="n">
        <f aca="false">+(E15/1000)*E$19</f>
        <v>0.525</v>
      </c>
      <c r="F31" s="225" t="n">
        <f aca="false">+(F15/1000)*F$19</f>
        <v>1.575</v>
      </c>
      <c r="G31" s="225" t="n">
        <f aca="false">+(G15/1000)*G$19</f>
        <v>8.5032967032967</v>
      </c>
      <c r="H31" s="225" t="n">
        <f aca="false">+(H15/1000)*H$19</f>
        <v>0.42</v>
      </c>
      <c r="I31" s="225" t="n">
        <f aca="false">+(I15/1000)*I$19</f>
        <v>3.03181818181818</v>
      </c>
      <c r="J31" s="225" t="n">
        <f aca="false">+(J15/1000)*J$19</f>
        <v>0.105</v>
      </c>
      <c r="K31" s="226" t="n">
        <f aca="false">+(K15/1000)*K$19</f>
        <v>0.42036</v>
      </c>
      <c r="L31" s="221"/>
    </row>
    <row r="32" customFormat="false" ht="11.25" hidden="false" customHeight="false" outlineLevel="0" collapsed="false">
      <c r="A32" s="230" t="s">
        <v>153</v>
      </c>
      <c r="B32" s="231" t="s">
        <v>154</v>
      </c>
      <c r="C32" s="225" t="n">
        <f aca="false">SUM(D32:K32)</f>
        <v>7.82894291100204</v>
      </c>
      <c r="D32" s="225" t="n">
        <f aca="false">+(D16/1000)*D$19</f>
        <v>5.9472049689441</v>
      </c>
      <c r="E32" s="225" t="n">
        <f aca="false">+(E16/1000)*E$19</f>
        <v>0</v>
      </c>
      <c r="F32" s="225" t="n">
        <f aca="false">+(F16/1000)*F$19</f>
        <v>0.105</v>
      </c>
      <c r="G32" s="225" t="n">
        <f aca="false">+(G16/1000)*G$19</f>
        <v>1.08296703296703</v>
      </c>
      <c r="H32" s="225" t="n">
        <f aca="false">+(H16/1000)*H$19</f>
        <v>0.105</v>
      </c>
      <c r="I32" s="225" t="n">
        <f aca="false">+(I16/1000)*I$19</f>
        <v>0.209090909090909</v>
      </c>
      <c r="J32" s="225" t="n">
        <f aca="false">+(J16/1000)*J$19</f>
        <v>0</v>
      </c>
      <c r="K32" s="226" t="n">
        <f aca="false">+(K16/1000)*K$19</f>
        <v>0.37968</v>
      </c>
      <c r="L32" s="221"/>
    </row>
    <row r="33" customFormat="false" ht="11.25" hidden="false" customHeight="false" outlineLevel="0" collapsed="false">
      <c r="A33" s="235" t="s">
        <v>155</v>
      </c>
      <c r="B33" s="236" t="s">
        <v>156</v>
      </c>
      <c r="C33" s="246" t="n">
        <f aca="false">SUM(D33:K33)</f>
        <v>10.0082422296544</v>
      </c>
      <c r="D33" s="246" t="n">
        <f aca="false">+(D17/1000)*D$19</f>
        <v>7.9296066252588</v>
      </c>
      <c r="E33" s="246" t="n">
        <f aca="false">+(E17/1000)*E$19</f>
        <v>0.105</v>
      </c>
      <c r="F33" s="246" t="n">
        <f aca="false">+(F17/1000)*F$19</f>
        <v>0.21</v>
      </c>
      <c r="G33" s="246" t="n">
        <f aca="false">+(G17/1000)*G$19</f>
        <v>1.6043956043956</v>
      </c>
      <c r="H33" s="246" t="n">
        <f aca="false">+(H17/1000)*H$19</f>
        <v>0.105</v>
      </c>
      <c r="I33" s="246" t="n">
        <f aca="false">+(I17/1000)*I$19</f>
        <v>0</v>
      </c>
      <c r="J33" s="246" t="n">
        <f aca="false">+(J17/1000)*J$19</f>
        <v>0</v>
      </c>
      <c r="K33" s="223" t="n">
        <f aca="false">+(K17/1000)*K$19</f>
        <v>0.05424</v>
      </c>
      <c r="L33" s="227"/>
    </row>
    <row r="36" customFormat="false" ht="11.25" hidden="false" customHeight="false" outlineLevel="0" collapsed="false">
      <c r="A36" s="225"/>
      <c r="B36" s="214" t="s">
        <v>235</v>
      </c>
    </row>
    <row r="37" customFormat="false" ht="11.25" hidden="false" customHeight="false" outlineLevel="0" collapsed="false">
      <c r="A37" s="225"/>
      <c r="B37" s="225" t="s">
        <v>236</v>
      </c>
      <c r="C37" s="225"/>
      <c r="E37" s="225"/>
      <c r="F37" s="225"/>
      <c r="G37" s="225"/>
      <c r="H37" s="225"/>
      <c r="I37" s="225"/>
      <c r="J37" s="225"/>
      <c r="K37" s="225"/>
      <c r="L37" s="247"/>
    </row>
    <row r="38" customFormat="false" ht="11.2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47"/>
    </row>
    <row r="39" customFormat="false" ht="11.25" hidden="false" customHeight="false" outlineLevel="0" collapsed="false">
      <c r="A39" s="248"/>
      <c r="B39" s="231"/>
      <c r="C39" s="225"/>
      <c r="D39" s="225"/>
      <c r="E39" s="225"/>
      <c r="F39" s="225"/>
      <c r="G39" s="225"/>
      <c r="H39" s="225"/>
      <c r="I39" s="225"/>
      <c r="J39" s="225"/>
      <c r="K39" s="225"/>
      <c r="L39" s="247"/>
    </row>
    <row r="40" customFormat="false" ht="11.25" hidden="false" customHeight="false" outlineLevel="0" collapsed="false">
      <c r="A40" s="248"/>
      <c r="B40" s="231"/>
      <c r="C40" s="225"/>
      <c r="D40" s="225"/>
      <c r="E40" s="225"/>
      <c r="F40" s="225"/>
      <c r="G40" s="225"/>
      <c r="H40" s="225"/>
      <c r="I40" s="225"/>
      <c r="J40" s="225"/>
      <c r="K40" s="225"/>
      <c r="L40" s="247"/>
    </row>
    <row r="41" customFormat="false" ht="11.25" hidden="false" customHeight="false" outlineLevel="0" collapsed="false">
      <c r="A41" s="248"/>
      <c r="B41" s="231"/>
      <c r="C41" s="225"/>
      <c r="D41" s="225"/>
      <c r="E41" s="225"/>
      <c r="F41" s="225"/>
      <c r="G41" s="225"/>
      <c r="H41" s="225"/>
      <c r="I41" s="225"/>
      <c r="J41" s="225"/>
      <c r="K41" s="225"/>
      <c r="L41" s="247"/>
    </row>
    <row r="42" customFormat="false" ht="11.25" hidden="false" customHeight="false" outlineLevel="0" collapsed="false">
      <c r="A42" s="248"/>
      <c r="B42" s="231"/>
      <c r="C42" s="225"/>
      <c r="D42" s="225"/>
      <c r="E42" s="225"/>
      <c r="F42" s="225"/>
      <c r="G42" s="225"/>
      <c r="H42" s="225"/>
      <c r="I42" s="225"/>
      <c r="J42" s="225"/>
      <c r="K42" s="225"/>
      <c r="L42" s="247"/>
    </row>
    <row r="43" customFormat="false" ht="11.25" hidden="false" customHeight="false" outlineLevel="0" collapsed="false">
      <c r="A43" s="248"/>
      <c r="B43" s="231"/>
      <c r="C43" s="225"/>
      <c r="D43" s="225"/>
      <c r="E43" s="225"/>
      <c r="F43" s="225"/>
      <c r="G43" s="225"/>
      <c r="H43" s="225"/>
      <c r="I43" s="225"/>
      <c r="J43" s="225"/>
      <c r="K43" s="225"/>
      <c r="L43" s="247"/>
    </row>
    <row r="44" customFormat="false" ht="11.25" hidden="false" customHeight="false" outlineLevel="0" collapsed="false">
      <c r="A44" s="248"/>
      <c r="B44" s="231"/>
      <c r="C44" s="225"/>
      <c r="D44" s="225"/>
      <c r="E44" s="225"/>
      <c r="F44" s="225"/>
      <c r="G44" s="225"/>
      <c r="H44" s="225"/>
      <c r="I44" s="225"/>
      <c r="J44" s="225"/>
      <c r="K44" s="225"/>
      <c r="L44" s="247"/>
    </row>
    <row r="45" customFormat="false" ht="11.25" hidden="false" customHeight="false" outlineLevel="0" collapsed="false">
      <c r="A45" s="248"/>
      <c r="B45" s="234"/>
      <c r="C45" s="225"/>
      <c r="D45" s="225"/>
      <c r="E45" s="225"/>
      <c r="F45" s="225"/>
      <c r="G45" s="225"/>
      <c r="H45" s="225"/>
      <c r="I45" s="225"/>
      <c r="J45" s="225"/>
      <c r="K45" s="225"/>
      <c r="L45" s="247"/>
      <c r="M45" s="225"/>
    </row>
    <row r="46" customFormat="false" ht="11.25" hidden="false" customHeight="false" outlineLevel="0" collapsed="false">
      <c r="A46" s="248"/>
      <c r="B46" s="231"/>
      <c r="C46" s="225"/>
      <c r="D46" s="225"/>
      <c r="E46" s="225"/>
      <c r="F46" s="225"/>
      <c r="G46" s="225"/>
      <c r="H46" s="225"/>
      <c r="I46" s="225"/>
      <c r="J46" s="225"/>
      <c r="K46" s="225"/>
      <c r="L46" s="247"/>
      <c r="M46" s="225"/>
    </row>
    <row r="47" customFormat="false" ht="11.25" hidden="false" customHeight="false" outlineLevel="0" collapsed="false">
      <c r="A47" s="248"/>
      <c r="B47" s="231"/>
      <c r="C47" s="225"/>
      <c r="D47" s="225"/>
      <c r="E47" s="225"/>
      <c r="F47" s="225"/>
      <c r="G47" s="225"/>
      <c r="H47" s="225"/>
      <c r="I47" s="225"/>
      <c r="J47" s="225"/>
      <c r="K47" s="225"/>
      <c r="L47" s="247"/>
      <c r="M47" s="225"/>
    </row>
    <row r="48" customFormat="false" ht="11.25" hidden="false" customHeight="false" outlineLevel="0" collapsed="false">
      <c r="A48" s="248"/>
      <c r="B48" s="231"/>
      <c r="C48" s="225"/>
      <c r="D48" s="225"/>
      <c r="E48" s="225"/>
      <c r="F48" s="225"/>
      <c r="G48" s="225"/>
      <c r="H48" s="225"/>
      <c r="I48" s="225"/>
      <c r="J48" s="225"/>
      <c r="K48" s="225"/>
      <c r="L48" s="247"/>
      <c r="M48" s="225"/>
    </row>
    <row r="49" customFormat="false" ht="11.2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47"/>
      <c r="M49" s="225"/>
    </row>
    <row r="50" customFormat="false" ht="11.2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47"/>
      <c r="M50" s="225"/>
    </row>
    <row r="51" customFormat="false" ht="11.25" hidden="false" customHeight="false" outlineLevel="0" collapsed="false">
      <c r="A51" s="225"/>
    </row>
    <row r="52" customFormat="false" ht="11.25" hidden="false" customHeight="false" outlineLevel="0" collapsed="false">
      <c r="A52" s="225"/>
    </row>
    <row r="53" customFormat="false" ht="11.25" hidden="false" customHeight="false" outlineLevel="0" collapsed="false">
      <c r="A53" s="225"/>
    </row>
    <row r="54" customFormat="false" ht="11.25" hidden="false" customHeight="false" outlineLevel="0" collapsed="false">
      <c r="A54" s="225"/>
    </row>
  </sheetData>
  <mergeCells count="5">
    <mergeCell ref="A1:K1"/>
    <mergeCell ref="A2:K2"/>
    <mergeCell ref="F5:H5"/>
    <mergeCell ref="A19:B19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1" width="34.28"/>
    <col collapsed="false" customWidth="false" hidden="false" outlineLevel="0" max="5" min="3" style="21" width="9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2" t="s">
        <v>14</v>
      </c>
      <c r="B1" s="22"/>
      <c r="C1" s="22"/>
      <c r="D1" s="22"/>
      <c r="E1" s="22"/>
    </row>
    <row r="2" customFormat="false" ht="10.5" hidden="false" customHeight="false" outlineLevel="0" collapsed="false">
      <c r="A2" s="23" t="s">
        <v>15</v>
      </c>
      <c r="B2" s="23"/>
      <c r="C2" s="23"/>
      <c r="D2" s="23"/>
      <c r="E2" s="23"/>
    </row>
    <row r="3" customFormat="false" ht="10.5" hidden="false" customHeight="false" outlineLevel="0" collapsed="false">
      <c r="A3" s="23" t="s">
        <v>16</v>
      </c>
      <c r="B3" s="23"/>
      <c r="C3" s="23"/>
      <c r="D3" s="23"/>
      <c r="E3" s="23"/>
    </row>
    <row r="4" customFormat="false" ht="10.5" hidden="false" customHeight="false" outlineLevel="0" collapsed="false">
      <c r="A4" s="24"/>
      <c r="B4" s="25" t="s">
        <v>17</v>
      </c>
      <c r="C4" s="26" t="s">
        <v>18</v>
      </c>
      <c r="D4" s="27" t="s">
        <v>19</v>
      </c>
      <c r="E4" s="28" t="s">
        <v>20</v>
      </c>
    </row>
    <row r="5" customFormat="false" ht="10.5" hidden="false" customHeight="false" outlineLevel="0" collapsed="false">
      <c r="A5" s="29" t="s">
        <v>21</v>
      </c>
      <c r="B5" s="30" t="s">
        <v>22</v>
      </c>
      <c r="C5" s="31" t="s">
        <v>23</v>
      </c>
      <c r="D5" s="31"/>
      <c r="E5" s="31"/>
    </row>
    <row r="6" customFormat="false" ht="10.5" hidden="false" customHeight="false" outlineLevel="0" collapsed="false">
      <c r="A6" s="24" t="s">
        <v>24</v>
      </c>
      <c r="B6" s="32" t="s">
        <v>25</v>
      </c>
      <c r="C6" s="33" t="n">
        <v>93.7</v>
      </c>
      <c r="D6" s="33" t="n">
        <f aca="false">46.7+47</f>
        <v>93.7</v>
      </c>
      <c r="E6" s="34"/>
    </row>
    <row r="7" customFormat="false" ht="10.5" hidden="false" customHeight="false" outlineLevel="0" collapsed="false">
      <c r="A7" s="35" t="n">
        <v>311</v>
      </c>
      <c r="B7" s="15" t="s">
        <v>26</v>
      </c>
      <c r="C7" s="33" t="n">
        <v>84.9</v>
      </c>
      <c r="D7" s="33"/>
      <c r="E7" s="34"/>
    </row>
    <row r="8" customFormat="false" ht="10.5" hidden="false" customHeight="false" outlineLevel="0" collapsed="false">
      <c r="A8" s="7" t="s">
        <v>27</v>
      </c>
      <c r="B8" s="15" t="s">
        <v>28</v>
      </c>
      <c r="C8" s="33" t="n">
        <v>14.1</v>
      </c>
      <c r="D8" s="33"/>
      <c r="E8" s="34"/>
    </row>
    <row r="9" customFormat="false" ht="10.5" hidden="false" customHeight="false" outlineLevel="0" collapsed="false">
      <c r="A9" s="7" t="s">
        <v>29</v>
      </c>
      <c r="B9" s="15" t="s">
        <v>30</v>
      </c>
      <c r="C9" s="36" t="s">
        <v>31</v>
      </c>
      <c r="D9" s="33"/>
      <c r="E9" s="34"/>
    </row>
    <row r="10" customFormat="false" ht="10.5" hidden="false" customHeight="false" outlineLevel="0" collapsed="false">
      <c r="A10" s="37" t="s">
        <v>32</v>
      </c>
      <c r="B10" s="15" t="s">
        <v>33</v>
      </c>
      <c r="C10" s="33" t="n">
        <v>8.8</v>
      </c>
      <c r="D10" s="33"/>
      <c r="E10" s="34"/>
    </row>
    <row r="11" customFormat="false" ht="10.5" hidden="false" customHeight="false" outlineLevel="0" collapsed="false">
      <c r="A11" s="7" t="s">
        <v>34</v>
      </c>
      <c r="B11" s="15" t="s">
        <v>35</v>
      </c>
      <c r="C11" s="36" t="s">
        <v>31</v>
      </c>
      <c r="D11" s="33"/>
      <c r="E11" s="34"/>
    </row>
    <row r="12" customFormat="false" ht="10.5" hidden="false" customHeight="false" outlineLevel="0" collapsed="false">
      <c r="A12" s="7" t="s">
        <v>36</v>
      </c>
      <c r="B12" s="15" t="s">
        <v>37</v>
      </c>
      <c r="C12" s="36" t="s">
        <v>31</v>
      </c>
      <c r="D12" s="33"/>
      <c r="E12" s="34"/>
    </row>
    <row r="13" customFormat="false" ht="10.5" hidden="false" customHeight="false" outlineLevel="0" collapsed="false">
      <c r="A13" s="7" t="s">
        <v>38</v>
      </c>
      <c r="B13" s="15" t="s">
        <v>39</v>
      </c>
      <c r="C13" s="33" t="n">
        <f aca="false">+C14+C15+C16</f>
        <v>39.1</v>
      </c>
      <c r="D13" s="33" t="n">
        <v>39.1</v>
      </c>
      <c r="E13" s="34"/>
    </row>
    <row r="14" customFormat="false" ht="10.5" hidden="false" customHeight="false" outlineLevel="0" collapsed="false">
      <c r="A14" s="35" t="n">
        <v>313</v>
      </c>
      <c r="B14" s="15" t="s">
        <v>40</v>
      </c>
      <c r="C14" s="33" t="n">
        <v>28.5</v>
      </c>
      <c r="D14" s="33"/>
      <c r="E14" s="34"/>
    </row>
    <row r="15" customFormat="false" ht="10.5" hidden="false" customHeight="false" outlineLevel="0" collapsed="false">
      <c r="A15" s="35" t="n">
        <v>314</v>
      </c>
      <c r="B15" s="15" t="s">
        <v>41</v>
      </c>
      <c r="C15" s="33" t="n">
        <v>5.3</v>
      </c>
      <c r="D15" s="33"/>
      <c r="E15" s="34"/>
    </row>
    <row r="16" customFormat="false" ht="10.5" hidden="false" customHeight="false" outlineLevel="0" collapsed="false">
      <c r="A16" s="35" t="n">
        <v>315</v>
      </c>
      <c r="B16" s="15" t="s">
        <v>42</v>
      </c>
      <c r="C16" s="33" t="n">
        <v>5.3</v>
      </c>
      <c r="D16" s="33"/>
      <c r="E16" s="34"/>
    </row>
    <row r="17" customFormat="false" ht="10.5" hidden="false" customHeight="false" outlineLevel="0" collapsed="false">
      <c r="A17" s="35" t="n">
        <v>316</v>
      </c>
      <c r="B17" s="15" t="s">
        <v>43</v>
      </c>
      <c r="C17" s="33" t="n">
        <v>0.8</v>
      </c>
      <c r="D17" s="33"/>
      <c r="E17" s="34"/>
    </row>
    <row r="18" customFormat="false" ht="10.5" hidden="false" customHeight="false" outlineLevel="0" collapsed="false">
      <c r="A18" s="38" t="s">
        <v>44</v>
      </c>
      <c r="B18" s="15" t="s">
        <v>45</v>
      </c>
      <c r="C18" s="33" t="n">
        <f aca="false">+C19+C23</f>
        <v>138.1</v>
      </c>
      <c r="D18" s="33" t="n">
        <f aca="false">72.9+61.7</f>
        <v>134.6</v>
      </c>
      <c r="E18" s="34"/>
    </row>
    <row r="19" customFormat="false" ht="10.5" hidden="false" customHeight="false" outlineLevel="0" collapsed="false">
      <c r="A19" s="35" t="n">
        <v>321</v>
      </c>
      <c r="B19" s="15" t="s">
        <v>46</v>
      </c>
      <c r="C19" s="33" t="n">
        <v>19.5</v>
      </c>
      <c r="D19" s="33"/>
      <c r="E19" s="34"/>
    </row>
    <row r="20" customFormat="false" ht="10.5" hidden="false" customHeight="false" outlineLevel="0" collapsed="false">
      <c r="A20" s="7" t="s">
        <v>47</v>
      </c>
      <c r="B20" s="15" t="s">
        <v>48</v>
      </c>
      <c r="C20" s="33" t="n">
        <v>5</v>
      </c>
      <c r="D20" s="33"/>
      <c r="E20" s="34"/>
    </row>
    <row r="21" customFormat="false" ht="10.5" hidden="false" customHeight="false" outlineLevel="0" collapsed="false">
      <c r="A21" s="7" t="s">
        <v>49</v>
      </c>
      <c r="B21" s="15" t="s">
        <v>50</v>
      </c>
      <c r="C21" s="33" t="n">
        <v>10</v>
      </c>
      <c r="D21" s="33"/>
      <c r="E21" s="34"/>
    </row>
    <row r="22" customFormat="false" ht="10.5" hidden="false" customHeight="false" outlineLevel="0" collapsed="false">
      <c r="A22" s="7" t="s">
        <v>51</v>
      </c>
      <c r="B22" s="15" t="s">
        <v>52</v>
      </c>
      <c r="C22" s="33" t="n">
        <v>3.8</v>
      </c>
      <c r="D22" s="33"/>
      <c r="E22" s="34"/>
    </row>
    <row r="23" customFormat="false" ht="10.5" hidden="false" customHeight="false" outlineLevel="0" collapsed="false">
      <c r="A23" s="35" t="s">
        <v>53</v>
      </c>
      <c r="B23" s="15" t="s">
        <v>54</v>
      </c>
      <c r="C23" s="33" t="n">
        <v>118.6</v>
      </c>
      <c r="D23" s="33"/>
      <c r="E23" s="34" t="n">
        <v>118.4</v>
      </c>
    </row>
    <row r="24" customFormat="false" ht="10.5" hidden="false" customHeight="false" outlineLevel="0" collapsed="false">
      <c r="A24" s="7" t="s">
        <v>55</v>
      </c>
      <c r="B24" s="15" t="s">
        <v>56</v>
      </c>
      <c r="C24" s="33" t="n">
        <v>3.6</v>
      </c>
      <c r="D24" s="33"/>
      <c r="E24" s="34"/>
    </row>
    <row r="25" customFormat="false" ht="10.5" hidden="false" customHeight="false" outlineLevel="0" collapsed="false">
      <c r="A25" s="7" t="s">
        <v>57</v>
      </c>
      <c r="B25" s="15" t="s">
        <v>58</v>
      </c>
      <c r="C25" s="33" t="n">
        <v>49.6</v>
      </c>
      <c r="D25" s="33"/>
      <c r="E25" s="34"/>
    </row>
    <row r="26" customFormat="false" ht="10.5" hidden="false" customHeight="false" outlineLevel="0" collapsed="false">
      <c r="A26" s="7" t="s">
        <v>59</v>
      </c>
      <c r="B26" s="15" t="s">
        <v>60</v>
      </c>
      <c r="C26" s="33" t="n">
        <v>14.8</v>
      </c>
      <c r="D26" s="33"/>
      <c r="E26" s="34"/>
    </row>
    <row r="27" customFormat="false" ht="10.5" hidden="false" customHeight="false" outlineLevel="0" collapsed="false">
      <c r="A27" s="7" t="s">
        <v>61</v>
      </c>
      <c r="B27" s="15" t="s">
        <v>62</v>
      </c>
      <c r="C27" s="33" t="n">
        <v>35.3</v>
      </c>
      <c r="D27" s="33"/>
      <c r="E27" s="34"/>
    </row>
    <row r="28" customFormat="false" ht="10.5" hidden="false" customHeight="false" outlineLevel="0" collapsed="false">
      <c r="A28" s="35" t="s">
        <v>63</v>
      </c>
      <c r="B28" s="15" t="s">
        <v>64</v>
      </c>
      <c r="C28" s="33" t="n">
        <v>12</v>
      </c>
      <c r="D28" s="33"/>
      <c r="E28" s="34"/>
    </row>
    <row r="29" customFormat="false" ht="10.5" hidden="false" customHeight="false" outlineLevel="0" collapsed="false">
      <c r="A29" s="35" t="s">
        <v>65</v>
      </c>
      <c r="B29" s="15" t="s">
        <v>66</v>
      </c>
      <c r="C29" s="33" t="n">
        <v>320.4</v>
      </c>
      <c r="D29" s="33" t="n">
        <v>363</v>
      </c>
      <c r="E29" s="34" t="n">
        <v>320.4</v>
      </c>
    </row>
    <row r="30" customFormat="false" ht="10.5" hidden="false" customHeight="false" outlineLevel="0" collapsed="false">
      <c r="A30" s="38" t="s">
        <v>67</v>
      </c>
      <c r="B30" s="15" t="s">
        <v>68</v>
      </c>
      <c r="C30" s="33" t="n">
        <v>308.7</v>
      </c>
      <c r="D30" s="33"/>
      <c r="E30" s="34"/>
    </row>
    <row r="31" customFormat="false" ht="10.5" hidden="false" customHeight="false" outlineLevel="0" collapsed="false">
      <c r="A31" s="38" t="s">
        <v>69</v>
      </c>
      <c r="B31" s="15" t="s">
        <v>70</v>
      </c>
      <c r="C31" s="36" t="s">
        <v>31</v>
      </c>
      <c r="D31" s="33"/>
      <c r="E31" s="34"/>
    </row>
    <row r="32" customFormat="false" ht="10.5" hidden="false" customHeight="false" outlineLevel="0" collapsed="false">
      <c r="A32" s="35" t="s">
        <v>71</v>
      </c>
      <c r="B32" s="15" t="s">
        <v>72</v>
      </c>
      <c r="C32" s="33" t="n">
        <v>319.2</v>
      </c>
      <c r="D32" s="33" t="n">
        <f aca="false">185+117+0.29*90</f>
        <v>328.1</v>
      </c>
      <c r="E32" s="34" t="n">
        <v>319.2</v>
      </c>
    </row>
    <row r="33" customFormat="false" ht="10.5" hidden="false" customHeight="false" outlineLevel="0" collapsed="false">
      <c r="A33" s="38" t="s">
        <v>73</v>
      </c>
      <c r="B33" s="15" t="s">
        <v>74</v>
      </c>
      <c r="C33" s="36" t="s">
        <v>31</v>
      </c>
      <c r="D33" s="33"/>
      <c r="E33" s="34"/>
    </row>
    <row r="34" customFormat="false" ht="10.5" hidden="false" customHeight="false" outlineLevel="0" collapsed="false">
      <c r="A34" s="38" t="s">
        <v>75</v>
      </c>
      <c r="B34" s="15" t="s">
        <v>76</v>
      </c>
      <c r="C34" s="39" t="n">
        <v>24.9</v>
      </c>
      <c r="D34" s="33"/>
      <c r="E34" s="34"/>
    </row>
    <row r="35" customFormat="false" ht="10.5" hidden="false" customHeight="false" outlineLevel="0" collapsed="false">
      <c r="A35" s="38" t="s">
        <v>77</v>
      </c>
      <c r="B35" s="15" t="s">
        <v>78</v>
      </c>
      <c r="C35" s="36" t="s">
        <v>31</v>
      </c>
      <c r="D35" s="33"/>
      <c r="E35" s="34"/>
    </row>
    <row r="36" customFormat="false" ht="10.5" hidden="false" customHeight="false" outlineLevel="0" collapsed="false">
      <c r="A36" s="38" t="s">
        <v>79</v>
      </c>
      <c r="B36" s="15" t="s">
        <v>80</v>
      </c>
      <c r="C36" s="36" t="s">
        <v>31</v>
      </c>
      <c r="D36" s="33"/>
      <c r="E36" s="34"/>
    </row>
    <row r="37" customFormat="false" ht="10.5" hidden="false" customHeight="false" outlineLevel="0" collapsed="false">
      <c r="A37" s="38" t="s">
        <v>81</v>
      </c>
      <c r="B37" s="15" t="s">
        <v>82</v>
      </c>
      <c r="C37" s="36" t="s">
        <v>31</v>
      </c>
      <c r="D37" s="33"/>
      <c r="E37" s="34"/>
    </row>
    <row r="38" customFormat="false" ht="10.5" hidden="false" customHeight="false" outlineLevel="0" collapsed="false">
      <c r="A38" s="38" t="s">
        <v>83</v>
      </c>
      <c r="B38" s="15" t="s">
        <v>84</v>
      </c>
      <c r="C38" s="33" t="n">
        <v>4.4</v>
      </c>
      <c r="D38" s="33"/>
      <c r="E38" s="34"/>
    </row>
    <row r="39" customFormat="false" ht="10.5" hidden="false" customHeight="false" outlineLevel="0" collapsed="false">
      <c r="A39" s="38" t="s">
        <v>85</v>
      </c>
      <c r="B39" s="15" t="s">
        <v>86</v>
      </c>
      <c r="C39" s="36" t="s">
        <v>31</v>
      </c>
      <c r="D39" s="33"/>
      <c r="E39" s="34"/>
    </row>
    <row r="40" customFormat="false" ht="10.5" hidden="false" customHeight="false" outlineLevel="0" collapsed="false">
      <c r="A40" s="38" t="s">
        <v>87</v>
      </c>
      <c r="B40" s="15" t="s">
        <v>88</v>
      </c>
      <c r="C40" s="33" t="n">
        <v>70.9</v>
      </c>
      <c r="D40" s="33"/>
      <c r="E40" s="34"/>
    </row>
    <row r="41" customFormat="false" ht="10.5" hidden="false" customHeight="false" outlineLevel="0" collapsed="false">
      <c r="A41" s="38" t="s">
        <v>89</v>
      </c>
      <c r="B41" s="15" t="s">
        <v>90</v>
      </c>
      <c r="C41" s="33" t="n">
        <v>48.2</v>
      </c>
      <c r="D41" s="33"/>
      <c r="E41" s="34"/>
    </row>
    <row r="42" customFormat="false" ht="10.5" hidden="false" customHeight="false" outlineLevel="0" collapsed="false">
      <c r="A42" s="38" t="s">
        <v>91</v>
      </c>
      <c r="B42" s="15" t="s">
        <v>92</v>
      </c>
      <c r="C42" s="36" t="s">
        <v>31</v>
      </c>
      <c r="D42" s="33"/>
      <c r="E42" s="34"/>
    </row>
    <row r="43" customFormat="false" ht="10.5" hidden="false" customHeight="false" outlineLevel="0" collapsed="false">
      <c r="A43" s="38" t="s">
        <v>93</v>
      </c>
      <c r="B43" s="15" t="s">
        <v>94</v>
      </c>
      <c r="C43" s="36" t="s">
        <v>31</v>
      </c>
      <c r="D43" s="33"/>
      <c r="E43" s="34"/>
    </row>
    <row r="44" customFormat="false" ht="10.5" hidden="false" customHeight="false" outlineLevel="0" collapsed="false">
      <c r="A44" s="38" t="s">
        <v>95</v>
      </c>
      <c r="B44" s="15" t="s">
        <v>96</v>
      </c>
      <c r="C44" s="33" t="n">
        <v>15</v>
      </c>
      <c r="D44" s="33"/>
      <c r="E44" s="34"/>
    </row>
    <row r="45" customFormat="false" ht="10.5" hidden="false" customHeight="false" outlineLevel="0" collapsed="false">
      <c r="A45" s="38" t="s">
        <v>97</v>
      </c>
      <c r="B45" s="15" t="s">
        <v>98</v>
      </c>
      <c r="C45" s="36" t="s">
        <v>31</v>
      </c>
      <c r="D45" s="33"/>
      <c r="E45" s="34"/>
    </row>
    <row r="46" customFormat="false" ht="10.5" hidden="false" customHeight="false" outlineLevel="0" collapsed="false">
      <c r="A46" s="38" t="s">
        <v>99</v>
      </c>
      <c r="B46" s="15" t="s">
        <v>100</v>
      </c>
      <c r="C46" s="36" t="s">
        <v>31</v>
      </c>
      <c r="D46" s="33"/>
      <c r="E46" s="34"/>
    </row>
    <row r="47" customFormat="false" ht="10.5" hidden="false" customHeight="false" outlineLevel="0" collapsed="false">
      <c r="A47" s="38" t="s">
        <v>101</v>
      </c>
      <c r="B47" s="15" t="s">
        <v>102</v>
      </c>
      <c r="C47" s="36" t="s">
        <v>31</v>
      </c>
      <c r="D47" s="33"/>
      <c r="E47" s="34"/>
    </row>
    <row r="48" customFormat="false" ht="10.5" hidden="false" customHeight="false" outlineLevel="0" collapsed="false">
      <c r="A48" s="38" t="s">
        <v>103</v>
      </c>
      <c r="B48" s="15" t="s">
        <v>104</v>
      </c>
      <c r="C48" s="36" t="s">
        <v>31</v>
      </c>
      <c r="D48" s="33"/>
      <c r="E48" s="34"/>
    </row>
    <row r="49" customFormat="false" ht="10.5" hidden="false" customHeight="false" outlineLevel="0" collapsed="false">
      <c r="A49" s="35" t="s">
        <v>105</v>
      </c>
      <c r="B49" s="15" t="s">
        <v>106</v>
      </c>
      <c r="C49" s="33" t="n">
        <v>42.9</v>
      </c>
      <c r="D49" s="33" t="n">
        <v>47.2</v>
      </c>
      <c r="E49" s="34"/>
    </row>
    <row r="50" customFormat="false" ht="10.5" hidden="false" customHeight="false" outlineLevel="0" collapsed="false">
      <c r="A50" s="35" t="s">
        <v>107</v>
      </c>
      <c r="B50" s="15" t="s">
        <v>108</v>
      </c>
      <c r="C50" s="33" t="n">
        <v>82.9</v>
      </c>
      <c r="D50" s="33"/>
      <c r="E50" s="34" t="n">
        <v>82.9</v>
      </c>
    </row>
    <row r="51" customFormat="false" ht="10.5" hidden="false" customHeight="false" outlineLevel="0" collapsed="false">
      <c r="A51" s="38" t="s">
        <v>109</v>
      </c>
      <c r="B51" s="15" t="s">
        <v>110</v>
      </c>
      <c r="C51" s="36" t="s">
        <v>31</v>
      </c>
      <c r="D51" s="33"/>
      <c r="E51" s="34"/>
    </row>
    <row r="52" customFormat="false" ht="10.5" hidden="false" customHeight="false" outlineLevel="0" collapsed="false">
      <c r="A52" s="38" t="s">
        <v>111</v>
      </c>
      <c r="B52" s="15" t="s">
        <v>112</v>
      </c>
      <c r="C52" s="36" t="s">
        <v>31</v>
      </c>
      <c r="D52" s="33"/>
      <c r="E52" s="34"/>
    </row>
    <row r="53" customFormat="false" ht="10.5" hidden="false" customHeight="false" outlineLevel="0" collapsed="false">
      <c r="A53" s="38" t="s">
        <v>113</v>
      </c>
      <c r="B53" s="15" t="s">
        <v>114</v>
      </c>
      <c r="C53" s="33" t="n">
        <v>32.6</v>
      </c>
      <c r="D53" s="40" t="n">
        <f aca="false">27.6+8.4</f>
        <v>36</v>
      </c>
      <c r="E53" s="34"/>
    </row>
    <row r="54" customFormat="false" ht="10.5" hidden="false" customHeight="false" outlineLevel="0" collapsed="false">
      <c r="A54" s="38" t="s">
        <v>115</v>
      </c>
      <c r="B54" s="15" t="s">
        <v>116</v>
      </c>
      <c r="C54" s="36" t="s">
        <v>31</v>
      </c>
      <c r="D54" s="36" t="s">
        <v>31</v>
      </c>
      <c r="E54" s="41" t="s">
        <v>31</v>
      </c>
    </row>
    <row r="55" customFormat="false" ht="10.5" hidden="false" customHeight="false" outlineLevel="0" collapsed="false">
      <c r="A55" s="38" t="s">
        <v>117</v>
      </c>
      <c r="B55" s="15" t="s">
        <v>118</v>
      </c>
      <c r="C55" s="36" t="s">
        <v>31</v>
      </c>
      <c r="D55" s="33"/>
      <c r="E55" s="34"/>
    </row>
    <row r="56" customFormat="false" ht="10.5" hidden="false" customHeight="false" outlineLevel="0" collapsed="false">
      <c r="A56" s="35" t="s">
        <v>119</v>
      </c>
      <c r="B56" s="15" t="s">
        <v>120</v>
      </c>
      <c r="C56" s="33" t="n">
        <v>251</v>
      </c>
      <c r="D56" s="33"/>
      <c r="E56" s="34" t="n">
        <v>251</v>
      </c>
    </row>
    <row r="57" customFormat="false" ht="10.5" hidden="false" customHeight="false" outlineLevel="0" collapsed="false">
      <c r="A57" s="38" t="s">
        <v>121</v>
      </c>
      <c r="B57" s="15" t="s">
        <v>122</v>
      </c>
      <c r="C57" s="33" t="n">
        <v>144.4</v>
      </c>
      <c r="D57" s="33" t="n">
        <v>131</v>
      </c>
      <c r="E57" s="34"/>
    </row>
    <row r="58" customFormat="false" ht="10.5" hidden="false" customHeight="false" outlineLevel="0" collapsed="false">
      <c r="A58" s="38" t="s">
        <v>123</v>
      </c>
      <c r="B58" s="15" t="s">
        <v>124</v>
      </c>
      <c r="C58" s="36" t="s">
        <v>31</v>
      </c>
      <c r="D58" s="33"/>
      <c r="E58" s="34"/>
    </row>
    <row r="59" customFormat="false" ht="10.5" hidden="false" customHeight="false" outlineLevel="0" collapsed="false">
      <c r="A59" s="38" t="s">
        <v>125</v>
      </c>
      <c r="B59" s="15" t="s">
        <v>126</v>
      </c>
      <c r="C59" s="33" t="n">
        <v>5</v>
      </c>
      <c r="D59" s="33"/>
      <c r="E59" s="34"/>
    </row>
    <row r="60" customFormat="false" ht="10.5" hidden="false" customHeight="false" outlineLevel="0" collapsed="false">
      <c r="A60" s="38" t="s">
        <v>127</v>
      </c>
      <c r="B60" s="15" t="s">
        <v>128</v>
      </c>
      <c r="C60" s="33" t="n">
        <v>58.3</v>
      </c>
      <c r="D60" s="33" t="n">
        <f aca="false">11+48.1+14.8-7.4</f>
        <v>66.5</v>
      </c>
      <c r="E60" s="34"/>
    </row>
    <row r="61" customFormat="false" ht="10.5" hidden="false" customHeight="false" outlineLevel="0" collapsed="false">
      <c r="A61" s="38" t="s">
        <v>129</v>
      </c>
      <c r="B61" s="15" t="s">
        <v>130</v>
      </c>
      <c r="C61" s="36" t="s">
        <v>31</v>
      </c>
      <c r="D61" s="33"/>
      <c r="E61" s="34"/>
    </row>
    <row r="62" customFormat="false" ht="10.5" hidden="false" customHeight="false" outlineLevel="0" collapsed="false">
      <c r="A62" s="38" t="s">
        <v>131</v>
      </c>
      <c r="B62" s="15" t="s">
        <v>132</v>
      </c>
      <c r="C62" s="33" t="n">
        <v>21.9</v>
      </c>
      <c r="D62" s="33" t="n">
        <f aca="false">10.9+14.2</f>
        <v>25.1</v>
      </c>
      <c r="E62" s="34"/>
    </row>
    <row r="63" customFormat="false" ht="10.5" hidden="false" customHeight="false" outlineLevel="0" collapsed="false">
      <c r="A63" s="38" t="s">
        <v>133</v>
      </c>
      <c r="B63" s="15" t="s">
        <v>134</v>
      </c>
      <c r="C63" s="39" t="n">
        <v>5.5</v>
      </c>
      <c r="D63" s="33"/>
      <c r="E63" s="34"/>
    </row>
    <row r="64" customFormat="false" ht="10.5" hidden="false" customHeight="false" outlineLevel="0" collapsed="false">
      <c r="A64" s="38" t="s">
        <v>135</v>
      </c>
      <c r="B64" s="15" t="s">
        <v>136</v>
      </c>
      <c r="C64" s="33" t="n">
        <v>1.7</v>
      </c>
      <c r="D64" s="33"/>
      <c r="E64" s="34"/>
    </row>
    <row r="65" customFormat="false" ht="10.5" hidden="false" customHeight="false" outlineLevel="0" collapsed="false">
      <c r="A65" s="38" t="s">
        <v>137</v>
      </c>
      <c r="B65" s="15" t="s">
        <v>138</v>
      </c>
      <c r="C65" s="33" t="n">
        <v>1.5</v>
      </c>
      <c r="D65" s="33"/>
      <c r="E65" s="34"/>
    </row>
    <row r="66" customFormat="false" ht="10.5" hidden="false" customHeight="false" outlineLevel="0" collapsed="false">
      <c r="A66" s="35" t="s">
        <v>139</v>
      </c>
      <c r="B66" s="15" t="s">
        <v>140</v>
      </c>
      <c r="C66" s="33" t="n">
        <v>46.7</v>
      </c>
      <c r="D66" s="33"/>
      <c r="E66" s="34"/>
    </row>
    <row r="67" customFormat="false" ht="10.5" hidden="false" customHeight="false" outlineLevel="0" collapsed="false">
      <c r="A67" s="35" t="s">
        <v>141</v>
      </c>
      <c r="B67" s="15" t="s">
        <v>142</v>
      </c>
      <c r="C67" s="33" t="n">
        <v>24.5</v>
      </c>
      <c r="D67" s="33"/>
      <c r="E67" s="34"/>
    </row>
    <row r="68" customFormat="false" ht="10.5" hidden="false" customHeight="false" outlineLevel="0" collapsed="false">
      <c r="A68" s="35" t="s">
        <v>143</v>
      </c>
      <c r="B68" s="15" t="s">
        <v>144</v>
      </c>
      <c r="C68" s="33" t="n">
        <v>29.9</v>
      </c>
      <c r="D68" s="33"/>
      <c r="E68" s="34"/>
    </row>
    <row r="69" customFormat="false" ht="10.5" hidden="false" customHeight="false" outlineLevel="0" collapsed="false">
      <c r="A69" s="38" t="s">
        <v>145</v>
      </c>
      <c r="B69" s="15" t="s">
        <v>146</v>
      </c>
      <c r="C69" s="33" t="n">
        <v>9.9</v>
      </c>
      <c r="D69" s="33" t="n">
        <v>9.1</v>
      </c>
      <c r="E69" s="34"/>
    </row>
    <row r="70" customFormat="false" ht="10.5" hidden="false" customHeight="false" outlineLevel="0" collapsed="false">
      <c r="A70" s="35" t="s">
        <v>147</v>
      </c>
      <c r="B70" s="15" t="s">
        <v>148</v>
      </c>
      <c r="C70" s="33" t="n">
        <v>14</v>
      </c>
      <c r="D70" s="33"/>
      <c r="E70" s="34"/>
    </row>
    <row r="71" customFormat="false" ht="10.5" hidden="false" customHeight="false" outlineLevel="0" collapsed="false">
      <c r="A71" s="35" t="s">
        <v>149</v>
      </c>
      <c r="B71" s="15" t="s">
        <v>150</v>
      </c>
      <c r="C71" s="33" t="n">
        <v>53.2</v>
      </c>
      <c r="D71" s="33"/>
      <c r="E71" s="34"/>
    </row>
    <row r="72" customFormat="false" ht="10.5" hidden="false" customHeight="false" outlineLevel="0" collapsed="false">
      <c r="A72" s="38" t="s">
        <v>151</v>
      </c>
      <c r="B72" s="15" t="s">
        <v>152</v>
      </c>
      <c r="C72" s="36" t="s">
        <v>31</v>
      </c>
      <c r="D72" s="33"/>
      <c r="E72" s="34"/>
    </row>
    <row r="73" customFormat="false" ht="10.5" hidden="false" customHeight="false" outlineLevel="0" collapsed="false">
      <c r="A73" s="35" t="s">
        <v>153</v>
      </c>
      <c r="B73" s="15" t="s">
        <v>154</v>
      </c>
      <c r="C73" s="33" t="n">
        <v>7.8</v>
      </c>
      <c r="D73" s="33"/>
      <c r="E73" s="34"/>
    </row>
    <row r="74" customFormat="false" ht="10.5" hidden="false" customHeight="false" outlineLevel="0" collapsed="false">
      <c r="A74" s="42" t="s">
        <v>155</v>
      </c>
      <c r="B74" s="43" t="s">
        <v>156</v>
      </c>
      <c r="C74" s="44" t="n">
        <v>10</v>
      </c>
      <c r="D74" s="44"/>
      <c r="E74" s="45"/>
    </row>
    <row r="75" customFormat="false" ht="10.5" hidden="false" customHeight="false" outlineLevel="0" collapsed="false">
      <c r="B75" s="46" t="s">
        <v>157</v>
      </c>
      <c r="C75" s="47" t="n">
        <f aca="false">+C7+C10+C14+C15+C16+C17+C19+C23+C28+C29+C32+C49+C50+C56+C66+C67+C68+C70+C71+C73+C74</f>
        <v>1486.2</v>
      </c>
      <c r="E75" s="47" t="n">
        <v>1485.8</v>
      </c>
    </row>
    <row r="76" customFormat="false" ht="10.5" hidden="false" customHeight="false" outlineLevel="0" collapsed="false">
      <c r="D76" s="48"/>
    </row>
    <row r="77" customFormat="false" ht="10.5" hidden="false" customHeight="false" outlineLevel="0" collapsed="false">
      <c r="B77" s="1" t="s">
        <v>158</v>
      </c>
    </row>
  </sheetData>
  <mergeCells count="4">
    <mergeCell ref="A1:E1"/>
    <mergeCell ref="A2:E2"/>
    <mergeCell ref="A3:E3"/>
    <mergeCell ref="C5:E5"/>
  </mergeCells>
  <printOptions headings="false" gridLines="false" gridLinesSet="true" horizontalCentered="true" verticalCentered="true"/>
  <pageMargins left="0.747916666666667" right="0.747916666666667" top="0.2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L2"/>
    </sheetView>
  </sheetViews>
  <sheetFormatPr defaultColWidth="18.8476562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28"/>
    <col collapsed="false" customWidth="true" hidden="false" outlineLevel="0" max="11" min="3" style="1" width="9.28"/>
    <col collapsed="false" customWidth="true" hidden="true" outlineLevel="0" max="12" min="12" style="1" width="9.28"/>
    <col collapsed="false" customWidth="false" hidden="false" outlineLevel="0" max="257" min="13" style="1" width="18.85"/>
  </cols>
  <sheetData>
    <row r="1" customFormat="false" ht="10.5" hidden="false" customHeight="false" outlineLevel="0" collapsed="false">
      <c r="A1" s="49" t="s">
        <v>159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true" outlineLevel="0" collapsed="false">
      <c r="A2" s="50" t="s">
        <v>1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0.5" hidden="false" customHeight="false" outlineLevel="0" collapsed="false">
      <c r="A3" s="3"/>
      <c r="B3" s="32"/>
      <c r="C3" s="51" t="s">
        <v>161</v>
      </c>
      <c r="D3" s="52"/>
      <c r="E3" s="53" t="s">
        <v>161</v>
      </c>
      <c r="F3" s="53" t="s">
        <v>161</v>
      </c>
      <c r="G3" s="52"/>
      <c r="H3" s="53" t="s">
        <v>161</v>
      </c>
      <c r="I3" s="53" t="s">
        <v>161</v>
      </c>
      <c r="J3" s="52"/>
      <c r="K3" s="54" t="s">
        <v>161</v>
      </c>
      <c r="L3" s="54" t="s">
        <v>162</v>
      </c>
    </row>
    <row r="4" customFormat="false" ht="10.5" hidden="false" customHeight="false" outlineLevel="0" collapsed="false">
      <c r="A4" s="55" t="s">
        <v>21</v>
      </c>
      <c r="B4" s="56" t="s">
        <v>22</v>
      </c>
      <c r="C4" s="7"/>
      <c r="D4" s="57" t="s">
        <v>163</v>
      </c>
      <c r="E4" s="57" t="s">
        <v>164</v>
      </c>
      <c r="F4" s="57" t="s">
        <v>165</v>
      </c>
      <c r="G4" s="23" t="s">
        <v>166</v>
      </c>
      <c r="H4" s="57" t="s">
        <v>167</v>
      </c>
      <c r="I4" s="14"/>
      <c r="J4" s="57" t="s">
        <v>168</v>
      </c>
      <c r="K4" s="58" t="s">
        <v>161</v>
      </c>
      <c r="L4" s="58" t="s">
        <v>169</v>
      </c>
    </row>
    <row r="5" customFormat="false" ht="10.5" hidden="false" customHeight="false" outlineLevel="0" collapsed="false">
      <c r="A5" s="7"/>
      <c r="B5" s="15"/>
      <c r="C5" s="59" t="s">
        <v>157</v>
      </c>
      <c r="D5" s="57" t="s">
        <v>170</v>
      </c>
      <c r="E5" s="57" t="s">
        <v>171</v>
      </c>
      <c r="F5" s="57" t="s">
        <v>171</v>
      </c>
      <c r="G5" s="57" t="s">
        <v>172</v>
      </c>
      <c r="H5" s="57" t="s">
        <v>173</v>
      </c>
      <c r="I5" s="57" t="s">
        <v>174</v>
      </c>
      <c r="J5" s="57" t="s">
        <v>175</v>
      </c>
      <c r="K5" s="58" t="s">
        <v>176</v>
      </c>
      <c r="L5" s="58" t="s">
        <v>177</v>
      </c>
    </row>
    <row r="6" customFormat="false" ht="10.5" hidden="false" customHeight="false" outlineLevel="0" collapsed="false">
      <c r="A6" s="60"/>
      <c r="B6" s="43"/>
      <c r="C6" s="60"/>
      <c r="D6" s="61"/>
      <c r="E6" s="61"/>
      <c r="F6" s="61"/>
      <c r="G6" s="61"/>
      <c r="H6" s="61"/>
      <c r="I6" s="61"/>
      <c r="J6" s="61"/>
      <c r="K6" s="43"/>
      <c r="L6" s="43"/>
    </row>
    <row r="7" customFormat="false" ht="10.5" hidden="false" customHeight="false" outlineLevel="0" collapsed="false">
      <c r="A7" s="7"/>
      <c r="B7" s="14"/>
      <c r="C7" s="3"/>
      <c r="D7" s="52"/>
      <c r="E7" s="52"/>
      <c r="F7" s="52"/>
      <c r="G7" s="52"/>
      <c r="H7" s="52"/>
      <c r="I7" s="52"/>
      <c r="J7" s="52"/>
      <c r="K7" s="32"/>
      <c r="L7" s="32"/>
    </row>
    <row r="8" customFormat="false" ht="11.25" hidden="false" customHeight="false" outlineLevel="0" collapsed="false">
      <c r="A8" s="62" t="s">
        <v>178</v>
      </c>
      <c r="B8" s="63" t="s">
        <v>26</v>
      </c>
      <c r="C8" s="64" t="n">
        <v>1044</v>
      </c>
      <c r="D8" s="65" t="n">
        <v>213</v>
      </c>
      <c r="E8" s="65" t="n">
        <v>14</v>
      </c>
      <c r="F8" s="65" t="n">
        <v>16</v>
      </c>
      <c r="G8" s="65" t="n">
        <v>568</v>
      </c>
      <c r="H8" s="65" t="n">
        <v>5</v>
      </c>
      <c r="I8" s="65" t="n">
        <v>129</v>
      </c>
      <c r="J8" s="65" t="n">
        <v>2</v>
      </c>
      <c r="K8" s="66" t="n">
        <v>97</v>
      </c>
      <c r="L8" s="66" t="n">
        <v>0</v>
      </c>
    </row>
    <row r="9" customFormat="false" ht="11.25" hidden="false" customHeight="false" outlineLevel="0" collapsed="false">
      <c r="A9" s="62" t="s">
        <v>27</v>
      </c>
      <c r="B9" s="63" t="s">
        <v>28</v>
      </c>
      <c r="C9" s="64" t="n">
        <v>173</v>
      </c>
      <c r="D9" s="65" t="n">
        <v>24</v>
      </c>
      <c r="E9" s="65" t="s">
        <v>179</v>
      </c>
      <c r="F9" s="65" t="s">
        <v>179</v>
      </c>
      <c r="G9" s="65" t="n">
        <v>77</v>
      </c>
      <c r="H9" s="65" t="s">
        <v>179</v>
      </c>
      <c r="I9" s="65" t="n">
        <v>65</v>
      </c>
      <c r="J9" s="65" t="n">
        <v>0</v>
      </c>
      <c r="K9" s="66" t="n">
        <v>6</v>
      </c>
      <c r="L9" s="66" t="n">
        <v>0</v>
      </c>
    </row>
    <row r="10" customFormat="false" ht="11.25" hidden="false" customHeight="false" outlineLevel="0" collapsed="false">
      <c r="A10" s="62" t="s">
        <v>29</v>
      </c>
      <c r="B10" s="63" t="s">
        <v>30</v>
      </c>
      <c r="C10" s="7"/>
      <c r="D10" s="14"/>
      <c r="E10" s="14"/>
      <c r="F10" s="14"/>
      <c r="G10" s="14"/>
      <c r="H10" s="14"/>
      <c r="I10" s="14"/>
      <c r="J10" s="14"/>
      <c r="K10" s="15"/>
      <c r="L10" s="15"/>
    </row>
    <row r="11" customFormat="false" ht="11.25" hidden="false" customHeight="false" outlineLevel="0" collapsed="false">
      <c r="A11" s="62" t="s">
        <v>32</v>
      </c>
      <c r="B11" s="63" t="s">
        <v>33</v>
      </c>
      <c r="C11" s="64" t="n">
        <v>108</v>
      </c>
      <c r="D11" s="65" t="n">
        <v>24</v>
      </c>
      <c r="E11" s="65" t="n">
        <v>2</v>
      </c>
      <c r="F11" s="65" t="n">
        <v>2</v>
      </c>
      <c r="G11" s="65" t="n">
        <v>45</v>
      </c>
      <c r="H11" s="65" t="n">
        <v>1</v>
      </c>
      <c r="I11" s="65" t="n">
        <v>29</v>
      </c>
      <c r="J11" s="65" t="n">
        <v>0</v>
      </c>
      <c r="K11" s="66" t="n">
        <v>4</v>
      </c>
      <c r="L11" s="66" t="n">
        <v>0</v>
      </c>
    </row>
    <row r="12" customFormat="false" ht="11.25" hidden="false" customHeight="false" outlineLevel="0" collapsed="false">
      <c r="A12" s="62" t="s">
        <v>34</v>
      </c>
      <c r="B12" s="63" t="s">
        <v>35</v>
      </c>
      <c r="C12" s="7"/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11.25" hidden="false" customHeight="false" outlineLevel="0" collapsed="false">
      <c r="A13" s="62" t="s">
        <v>36</v>
      </c>
      <c r="B13" s="63" t="s">
        <v>37</v>
      </c>
      <c r="C13" s="7"/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11.25" hidden="false" customHeight="false" outlineLevel="0" collapsed="false">
      <c r="A14" s="62" t="s">
        <v>38</v>
      </c>
      <c r="B14" s="63" t="s">
        <v>39</v>
      </c>
      <c r="C14" s="7"/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11.25" hidden="false" customHeight="false" outlineLevel="0" collapsed="false">
      <c r="A15" s="62" t="s">
        <v>180</v>
      </c>
      <c r="B15" s="63" t="s">
        <v>181</v>
      </c>
      <c r="C15" s="64" t="n">
        <v>256</v>
      </c>
      <c r="D15" s="65" t="n">
        <v>102</v>
      </c>
      <c r="E15" s="65" t="n">
        <v>12</v>
      </c>
      <c r="F15" s="65" t="n">
        <v>4</v>
      </c>
      <c r="G15" s="65" t="n">
        <v>103</v>
      </c>
      <c r="H15" s="65" t="n">
        <v>2</v>
      </c>
      <c r="I15" s="65" t="n">
        <v>20</v>
      </c>
      <c r="J15" s="65" t="n">
        <v>0</v>
      </c>
      <c r="K15" s="66" t="n">
        <v>14</v>
      </c>
      <c r="L15" s="66" t="n">
        <v>0</v>
      </c>
    </row>
    <row r="16" customFormat="false" ht="11.25" hidden="false" customHeight="false" outlineLevel="0" collapsed="false">
      <c r="A16" s="67" t="s">
        <v>182</v>
      </c>
      <c r="B16" s="68" t="s">
        <v>183</v>
      </c>
      <c r="C16" s="64" t="n">
        <v>50</v>
      </c>
      <c r="D16" s="65" t="n">
        <v>18</v>
      </c>
      <c r="E16" s="65" t="n">
        <v>3</v>
      </c>
      <c r="F16" s="65" t="s">
        <v>184</v>
      </c>
      <c r="G16" s="65" t="n">
        <v>25</v>
      </c>
      <c r="H16" s="65" t="s">
        <v>179</v>
      </c>
      <c r="I16" s="65" t="n">
        <v>3</v>
      </c>
      <c r="J16" s="65" t="n">
        <v>0</v>
      </c>
      <c r="K16" s="66" t="s">
        <v>179</v>
      </c>
      <c r="L16" s="66" t="n">
        <v>0</v>
      </c>
    </row>
    <row r="17" customFormat="false" ht="11.25" hidden="false" customHeight="false" outlineLevel="0" collapsed="false">
      <c r="A17" s="62" t="s">
        <v>185</v>
      </c>
      <c r="B17" s="63" t="s">
        <v>42</v>
      </c>
      <c r="C17" s="64" t="n">
        <v>48</v>
      </c>
      <c r="D17" s="65" t="n">
        <v>18</v>
      </c>
      <c r="E17" s="65" t="n">
        <v>2</v>
      </c>
      <c r="F17" s="65" t="n">
        <v>1</v>
      </c>
      <c r="G17" s="65" t="n">
        <v>23</v>
      </c>
      <c r="H17" s="65" t="n">
        <v>1</v>
      </c>
      <c r="I17" s="65" t="n">
        <v>1</v>
      </c>
      <c r="J17" s="65" t="n">
        <v>0</v>
      </c>
      <c r="K17" s="66" t="n">
        <v>4</v>
      </c>
      <c r="L17" s="66" t="n">
        <v>0</v>
      </c>
    </row>
    <row r="18" customFormat="false" ht="11.25" hidden="false" customHeight="false" outlineLevel="0" collapsed="false">
      <c r="A18" s="62" t="s">
        <v>186</v>
      </c>
      <c r="B18" s="63" t="s">
        <v>187</v>
      </c>
      <c r="C18" s="64" t="n">
        <v>8</v>
      </c>
      <c r="D18" s="65" t="n">
        <v>3</v>
      </c>
      <c r="E18" s="65" t="s">
        <v>179</v>
      </c>
      <c r="F18" s="65" t="s">
        <v>179</v>
      </c>
      <c r="G18" s="65" t="n">
        <v>4</v>
      </c>
      <c r="H18" s="65" t="s">
        <v>179</v>
      </c>
      <c r="I18" s="65" t="n">
        <v>0</v>
      </c>
      <c r="J18" s="65" t="n">
        <v>0</v>
      </c>
      <c r="K18" s="66" t="s">
        <v>179</v>
      </c>
      <c r="L18" s="66" t="n">
        <v>0</v>
      </c>
    </row>
    <row r="19" customFormat="false" ht="11.25" hidden="false" customHeight="false" outlineLevel="0" collapsed="false">
      <c r="A19" s="62" t="s">
        <v>44</v>
      </c>
      <c r="B19" s="63" t="s">
        <v>45</v>
      </c>
      <c r="C19" s="64" t="n">
        <f aca="false">+C20+C24</f>
        <v>3256</v>
      </c>
      <c r="D19" s="65" t="n">
        <f aca="false">+D20+D24</f>
        <v>312</v>
      </c>
      <c r="E19" s="65" t="n">
        <f aca="false">+E20+E24</f>
        <v>152</v>
      </c>
      <c r="F19" s="65" t="n">
        <f aca="false">+F20+F24</f>
        <v>22</v>
      </c>
      <c r="G19" s="65" t="n">
        <f aca="false">+G20+G24</f>
        <v>659</v>
      </c>
      <c r="H19" s="65" t="n">
        <f aca="false">+H20+H24</f>
        <v>9</v>
      </c>
      <c r="I19" s="65" t="n">
        <f aca="false">+I20+I24</f>
        <v>279</v>
      </c>
      <c r="J19" s="65" t="n">
        <f aca="false">+J20+J24</f>
        <v>0</v>
      </c>
      <c r="K19" s="66" t="n">
        <f aca="false">+K20+K24</f>
        <v>1821</v>
      </c>
      <c r="L19" s="66"/>
    </row>
    <row r="20" customFormat="false" ht="11.25" hidden="false" customHeight="false" outlineLevel="0" collapsed="false">
      <c r="A20" s="62" t="s">
        <v>188</v>
      </c>
      <c r="B20" s="63" t="s">
        <v>189</v>
      </c>
      <c r="C20" s="64" t="n">
        <v>509</v>
      </c>
      <c r="D20" s="65" t="n">
        <v>72</v>
      </c>
      <c r="E20" s="65" t="n">
        <v>1</v>
      </c>
      <c r="F20" s="65" t="n">
        <v>13</v>
      </c>
      <c r="G20" s="65" t="n">
        <v>73</v>
      </c>
      <c r="H20" s="65" t="n">
        <v>4</v>
      </c>
      <c r="I20" s="65" t="n">
        <v>2</v>
      </c>
      <c r="J20" s="65" t="n">
        <v>0</v>
      </c>
      <c r="K20" s="66" t="n">
        <v>343</v>
      </c>
      <c r="L20" s="66" t="n">
        <v>0</v>
      </c>
    </row>
    <row r="21" customFormat="false" ht="11.25" hidden="false" customHeight="false" outlineLevel="0" collapsed="false">
      <c r="A21" s="62" t="s">
        <v>47</v>
      </c>
      <c r="B21" s="63" t="s">
        <v>48</v>
      </c>
      <c r="C21" s="64" t="n">
        <v>166</v>
      </c>
      <c r="D21" s="65" t="n">
        <v>20</v>
      </c>
      <c r="E21" s="65" t="n">
        <v>1</v>
      </c>
      <c r="F21" s="65" t="n">
        <v>6</v>
      </c>
      <c r="G21" s="65" t="n">
        <v>9</v>
      </c>
      <c r="H21" s="65" t="s">
        <v>179</v>
      </c>
      <c r="I21" s="65" t="n">
        <v>0</v>
      </c>
      <c r="J21" s="65" t="n">
        <v>0</v>
      </c>
      <c r="K21" s="66" t="n">
        <v>130</v>
      </c>
      <c r="L21" s="66" t="n">
        <v>0</v>
      </c>
    </row>
    <row r="22" customFormat="false" ht="11.25" hidden="false" customHeight="false" outlineLevel="0" collapsed="false">
      <c r="A22" s="62" t="s">
        <v>49</v>
      </c>
      <c r="B22" s="63" t="s">
        <v>50</v>
      </c>
      <c r="C22" s="64" t="n">
        <v>223</v>
      </c>
      <c r="D22" s="65" t="n">
        <v>36</v>
      </c>
      <c r="E22" s="65" t="s">
        <v>179</v>
      </c>
      <c r="F22" s="65" t="n">
        <v>2</v>
      </c>
      <c r="G22" s="65" t="n">
        <v>48</v>
      </c>
      <c r="H22" s="65" t="n">
        <v>2</v>
      </c>
      <c r="I22" s="65" t="n">
        <v>2</v>
      </c>
      <c r="J22" s="65" t="n">
        <v>0</v>
      </c>
      <c r="K22" s="66" t="n">
        <v>132</v>
      </c>
      <c r="L22" s="66" t="n">
        <v>0</v>
      </c>
    </row>
    <row r="23" customFormat="false" ht="11.25" hidden="false" customHeight="false" outlineLevel="0" collapsed="false">
      <c r="A23" s="62" t="s">
        <v>51</v>
      </c>
      <c r="B23" s="63" t="s">
        <v>52</v>
      </c>
      <c r="C23" s="64" t="n">
        <v>106</v>
      </c>
      <c r="D23" s="65" t="n">
        <v>15</v>
      </c>
      <c r="E23" s="65" t="s">
        <v>179</v>
      </c>
      <c r="F23" s="65" t="n">
        <v>2</v>
      </c>
      <c r="G23" s="65" t="n">
        <v>12</v>
      </c>
      <c r="H23" s="65" t="n">
        <v>1</v>
      </c>
      <c r="I23" s="65" t="s">
        <v>179</v>
      </c>
      <c r="J23" s="65" t="n">
        <v>0</v>
      </c>
      <c r="K23" s="66" t="n">
        <v>75</v>
      </c>
      <c r="L23" s="66" t="n">
        <v>0</v>
      </c>
    </row>
    <row r="24" customFormat="false" ht="11.25" hidden="false" customHeight="false" outlineLevel="0" collapsed="false">
      <c r="A24" s="62" t="s">
        <v>53</v>
      </c>
      <c r="B24" s="63" t="s">
        <v>54</v>
      </c>
      <c r="C24" s="64" t="n">
        <v>2747</v>
      </c>
      <c r="D24" s="65" t="n">
        <v>240</v>
      </c>
      <c r="E24" s="65" t="n">
        <v>151</v>
      </c>
      <c r="F24" s="65" t="n">
        <v>9</v>
      </c>
      <c r="G24" s="65" t="n">
        <v>586</v>
      </c>
      <c r="H24" s="65" t="n">
        <v>5</v>
      </c>
      <c r="I24" s="65" t="n">
        <v>277</v>
      </c>
      <c r="J24" s="65" t="n">
        <v>0</v>
      </c>
      <c r="K24" s="66" t="n">
        <v>1478</v>
      </c>
      <c r="L24" s="66" t="n">
        <v>0</v>
      </c>
    </row>
    <row r="25" customFormat="false" ht="11.25" hidden="false" customHeight="false" outlineLevel="0" collapsed="false">
      <c r="A25" s="62" t="s">
        <v>55</v>
      </c>
      <c r="B25" s="63" t="s">
        <v>56</v>
      </c>
      <c r="C25" s="64" t="n">
        <v>198</v>
      </c>
      <c r="D25" s="65" t="n">
        <v>5</v>
      </c>
      <c r="E25" s="65" t="n">
        <v>9</v>
      </c>
      <c r="F25" s="65" t="n">
        <v>2</v>
      </c>
      <c r="G25" s="65" t="n">
        <v>24</v>
      </c>
      <c r="H25" s="65" t="s">
        <v>179</v>
      </c>
      <c r="I25" s="65" t="n">
        <v>4</v>
      </c>
      <c r="J25" s="65" t="n">
        <v>0</v>
      </c>
      <c r="K25" s="66" t="n">
        <v>154</v>
      </c>
      <c r="L25" s="66" t="n">
        <v>0</v>
      </c>
    </row>
    <row r="26" customFormat="false" ht="11.25" hidden="false" customHeight="false" outlineLevel="0" collapsed="false">
      <c r="A26" s="62" t="s">
        <v>57</v>
      </c>
      <c r="B26" s="63" t="s">
        <v>58</v>
      </c>
      <c r="C26" s="64" t="n">
        <v>1154</v>
      </c>
      <c r="D26" s="65" t="n">
        <v>87</v>
      </c>
      <c r="E26" s="65" t="n">
        <v>85</v>
      </c>
      <c r="F26" s="65" t="n">
        <v>4</v>
      </c>
      <c r="G26" s="65" t="n">
        <v>231</v>
      </c>
      <c r="H26" s="65" t="n">
        <v>2</v>
      </c>
      <c r="I26" s="65" t="n">
        <v>131</v>
      </c>
      <c r="J26" s="65" t="n">
        <v>0</v>
      </c>
      <c r="K26" s="66" t="n">
        <v>614</v>
      </c>
      <c r="L26" s="66" t="n">
        <v>0</v>
      </c>
    </row>
    <row r="27" customFormat="false" ht="11.25" hidden="false" customHeight="false" outlineLevel="0" collapsed="false">
      <c r="A27" s="62" t="s">
        <v>59</v>
      </c>
      <c r="B27" s="63" t="s">
        <v>60</v>
      </c>
      <c r="C27" s="64" t="n">
        <v>175</v>
      </c>
      <c r="D27" s="65" t="n">
        <v>50</v>
      </c>
      <c r="E27" s="65" t="n">
        <v>11</v>
      </c>
      <c r="F27" s="65" t="s">
        <v>179</v>
      </c>
      <c r="G27" s="65" t="n">
        <v>23</v>
      </c>
      <c r="H27" s="65" t="n">
        <v>1</v>
      </c>
      <c r="I27" s="65" t="n">
        <v>31</v>
      </c>
      <c r="J27" s="65" t="n">
        <v>0</v>
      </c>
      <c r="K27" s="66" t="n">
        <v>59</v>
      </c>
      <c r="L27" s="66" t="n">
        <v>0</v>
      </c>
    </row>
    <row r="28" customFormat="false" ht="11.25" hidden="false" customHeight="false" outlineLevel="0" collapsed="false">
      <c r="A28" s="62" t="s">
        <v>61</v>
      </c>
      <c r="B28" s="63" t="s">
        <v>62</v>
      </c>
      <c r="C28" s="64" t="n">
        <v>984</v>
      </c>
      <c r="D28" s="65" t="n">
        <v>51</v>
      </c>
      <c r="E28" s="65" t="n">
        <v>40</v>
      </c>
      <c r="F28" s="65" t="n">
        <v>2</v>
      </c>
      <c r="G28" s="65" t="n">
        <v>227</v>
      </c>
      <c r="H28" s="65" t="n">
        <v>1</v>
      </c>
      <c r="I28" s="65" t="n">
        <v>98</v>
      </c>
      <c r="J28" s="65" t="n">
        <v>0</v>
      </c>
      <c r="K28" s="66" t="n">
        <v>564</v>
      </c>
      <c r="L28" s="66" t="n">
        <v>0</v>
      </c>
    </row>
    <row r="29" customFormat="false" ht="11.25" hidden="false" customHeight="false" outlineLevel="0" collapsed="false">
      <c r="A29" s="62" t="s">
        <v>63</v>
      </c>
      <c r="B29" s="63" t="s">
        <v>64</v>
      </c>
      <c r="C29" s="64" t="n">
        <v>98</v>
      </c>
      <c r="D29" s="65" t="n">
        <v>51</v>
      </c>
      <c r="E29" s="65" t="s">
        <v>179</v>
      </c>
      <c r="F29" s="65" t="s">
        <v>179</v>
      </c>
      <c r="G29" s="65" t="n">
        <v>44</v>
      </c>
      <c r="H29" s="65" t="n">
        <v>1</v>
      </c>
      <c r="I29" s="65" t="s">
        <v>179</v>
      </c>
      <c r="J29" s="65" t="n">
        <v>0</v>
      </c>
      <c r="K29" s="66" t="n">
        <v>2</v>
      </c>
      <c r="L29" s="66" t="n">
        <v>0</v>
      </c>
    </row>
    <row r="30" customFormat="false" ht="11.25" hidden="false" customHeight="false" outlineLevel="0" collapsed="false">
      <c r="A30" s="62" t="s">
        <v>65</v>
      </c>
      <c r="B30" s="63" t="s">
        <v>66</v>
      </c>
      <c r="C30" s="64" t="n">
        <v>7320</v>
      </c>
      <c r="D30" s="65" t="n">
        <v>126</v>
      </c>
      <c r="E30" s="65" t="n">
        <v>72</v>
      </c>
      <c r="F30" s="65" t="n">
        <v>28</v>
      </c>
      <c r="G30" s="65" t="n">
        <v>1007</v>
      </c>
      <c r="H30" s="65" t="n">
        <v>39</v>
      </c>
      <c r="I30" s="65" t="n">
        <v>12</v>
      </c>
      <c r="J30" s="65" t="n">
        <v>0</v>
      </c>
      <c r="K30" s="66" t="n">
        <v>6082</v>
      </c>
      <c r="L30" s="66" t="n">
        <v>47</v>
      </c>
    </row>
    <row r="31" customFormat="false" ht="11.25" hidden="false" customHeight="false" outlineLevel="0" collapsed="false">
      <c r="A31" s="62" t="s">
        <v>67</v>
      </c>
      <c r="B31" s="63" t="s">
        <v>68</v>
      </c>
      <c r="C31" s="64" t="n">
        <v>7130</v>
      </c>
      <c r="D31" s="65" t="n">
        <v>118</v>
      </c>
      <c r="E31" s="65" t="n">
        <v>70</v>
      </c>
      <c r="F31" s="65" t="n">
        <v>4</v>
      </c>
      <c r="G31" s="65" t="n">
        <v>948</v>
      </c>
      <c r="H31" s="65" t="n">
        <v>33</v>
      </c>
      <c r="I31" s="65" t="s">
        <v>179</v>
      </c>
      <c r="J31" s="65" t="n">
        <v>0</v>
      </c>
      <c r="K31" s="66" t="n">
        <v>5957</v>
      </c>
      <c r="L31" s="66" t="n">
        <v>0</v>
      </c>
    </row>
    <row r="32" customFormat="false" ht="11.25" hidden="false" customHeight="false" outlineLevel="0" collapsed="false">
      <c r="A32" s="62" t="s">
        <v>69</v>
      </c>
      <c r="B32" s="63" t="s">
        <v>70</v>
      </c>
      <c r="C32" s="7"/>
      <c r="D32" s="14"/>
      <c r="E32" s="14"/>
      <c r="F32" s="14"/>
      <c r="G32" s="14"/>
      <c r="H32" s="14"/>
      <c r="I32" s="14"/>
      <c r="J32" s="14"/>
      <c r="K32" s="15"/>
      <c r="L32" s="15"/>
    </row>
    <row r="33" customFormat="false" ht="11.25" hidden="false" customHeight="false" outlineLevel="0" collapsed="false">
      <c r="A33" s="62" t="s">
        <v>71</v>
      </c>
      <c r="B33" s="63" t="s">
        <v>72</v>
      </c>
      <c r="C33" s="64" t="n">
        <v>6064</v>
      </c>
      <c r="D33" s="65" t="n">
        <v>577</v>
      </c>
      <c r="E33" s="65" t="n">
        <v>98</v>
      </c>
      <c r="F33" s="65" t="n">
        <v>10</v>
      </c>
      <c r="G33" s="65" t="n">
        <v>2709</v>
      </c>
      <c r="H33" s="65" t="n">
        <v>1796</v>
      </c>
      <c r="I33" s="65" t="n">
        <v>300</v>
      </c>
      <c r="J33" s="65" t="n">
        <v>7</v>
      </c>
      <c r="K33" s="66" t="n">
        <v>677</v>
      </c>
      <c r="L33" s="66" t="n">
        <v>110</v>
      </c>
    </row>
    <row r="34" customFormat="false" ht="11.25" hidden="false" customHeight="false" outlineLevel="0" collapsed="false">
      <c r="A34" s="62" t="s">
        <v>73</v>
      </c>
      <c r="B34" s="63" t="s">
        <v>74</v>
      </c>
      <c r="C34" s="64" t="n">
        <v>723</v>
      </c>
      <c r="D34" s="65" t="n">
        <v>8</v>
      </c>
      <c r="E34" s="65" t="n">
        <v>0</v>
      </c>
      <c r="F34" s="65" t="s">
        <v>179</v>
      </c>
      <c r="G34" s="65" t="s">
        <v>190</v>
      </c>
      <c r="H34" s="65" t="n">
        <v>222</v>
      </c>
      <c r="I34" s="65" t="s">
        <v>190</v>
      </c>
      <c r="J34" s="65" t="n">
        <v>0</v>
      </c>
      <c r="K34" s="66" t="s">
        <v>190</v>
      </c>
      <c r="L34" s="66" t="n">
        <v>54</v>
      </c>
    </row>
    <row r="35" customFormat="false" ht="11.25" hidden="false" customHeight="false" outlineLevel="0" collapsed="false">
      <c r="A35" s="62" t="s">
        <v>75</v>
      </c>
      <c r="B35" s="63" t="s">
        <v>76</v>
      </c>
      <c r="C35" s="64" t="n">
        <v>226</v>
      </c>
      <c r="D35" s="65" t="n">
        <v>111</v>
      </c>
      <c r="E35" s="65" t="n">
        <v>0</v>
      </c>
      <c r="F35" s="65" t="s">
        <v>179</v>
      </c>
      <c r="G35" s="65" t="n">
        <v>105</v>
      </c>
      <c r="H35" s="65" t="s">
        <v>179</v>
      </c>
      <c r="I35" s="65" t="s">
        <v>179</v>
      </c>
      <c r="J35" s="65" t="n">
        <v>1</v>
      </c>
      <c r="K35" s="66" t="n">
        <v>9</v>
      </c>
      <c r="L35" s="66" t="n">
        <v>0</v>
      </c>
    </row>
    <row r="36" customFormat="false" ht="11.25" hidden="false" customHeight="false" outlineLevel="0" collapsed="false">
      <c r="A36" s="62" t="s">
        <v>77</v>
      </c>
      <c r="B36" s="63" t="s">
        <v>78</v>
      </c>
      <c r="C36" s="64" t="n">
        <v>172</v>
      </c>
      <c r="D36" s="65" t="n">
        <v>50</v>
      </c>
      <c r="E36" s="65" t="s">
        <v>179</v>
      </c>
      <c r="F36" s="65" t="s">
        <v>190</v>
      </c>
      <c r="G36" s="65" t="s">
        <v>190</v>
      </c>
      <c r="H36" s="65" t="s">
        <v>190</v>
      </c>
      <c r="I36" s="65" t="s">
        <v>190</v>
      </c>
      <c r="J36" s="65" t="n">
        <v>0</v>
      </c>
      <c r="K36" s="66" t="s">
        <v>190</v>
      </c>
      <c r="L36" s="66" t="n">
        <v>0</v>
      </c>
    </row>
    <row r="37" customFormat="false" ht="11.25" hidden="false" customHeight="false" outlineLevel="0" collapsed="false">
      <c r="A37" s="62" t="s">
        <v>79</v>
      </c>
      <c r="B37" s="63" t="s">
        <v>80</v>
      </c>
      <c r="C37" s="7"/>
      <c r="D37" s="14"/>
      <c r="E37" s="14"/>
      <c r="F37" s="14"/>
      <c r="G37" s="14"/>
      <c r="H37" s="14"/>
      <c r="I37" s="14"/>
      <c r="J37" s="14"/>
      <c r="K37" s="15"/>
      <c r="L37" s="15"/>
    </row>
    <row r="38" customFormat="false" ht="11.25" hidden="false" customHeight="false" outlineLevel="0" collapsed="false">
      <c r="A38" s="62" t="s">
        <v>81</v>
      </c>
      <c r="B38" s="63" t="s">
        <v>82</v>
      </c>
      <c r="C38" s="64" t="n">
        <v>293</v>
      </c>
      <c r="D38" s="65" t="n">
        <v>107</v>
      </c>
      <c r="E38" s="65" t="n">
        <v>2</v>
      </c>
      <c r="F38" s="65" t="s">
        <v>190</v>
      </c>
      <c r="G38" s="65" t="n">
        <v>102</v>
      </c>
      <c r="H38" s="65" t="s">
        <v>190</v>
      </c>
      <c r="I38" s="65" t="s">
        <v>190</v>
      </c>
      <c r="J38" s="65" t="n">
        <v>3</v>
      </c>
      <c r="K38" s="66" t="n">
        <v>22</v>
      </c>
      <c r="L38" s="66" t="n">
        <v>0</v>
      </c>
    </row>
    <row r="39" customFormat="false" ht="11.25" hidden="false" customHeight="false" outlineLevel="0" collapsed="false">
      <c r="A39" s="62" t="s">
        <v>83</v>
      </c>
      <c r="B39" s="63" t="s">
        <v>84</v>
      </c>
      <c r="C39" s="64" t="n">
        <v>94</v>
      </c>
      <c r="D39" s="65" t="n">
        <v>7</v>
      </c>
      <c r="E39" s="65" t="n">
        <v>3</v>
      </c>
      <c r="F39" s="65" t="n">
        <v>1</v>
      </c>
      <c r="G39" s="65" t="n">
        <v>50</v>
      </c>
      <c r="H39" s="65" t="n">
        <v>2</v>
      </c>
      <c r="I39" s="65" t="n">
        <v>5</v>
      </c>
      <c r="J39" s="65" t="n">
        <v>0</v>
      </c>
      <c r="K39" s="66" t="n">
        <v>26</v>
      </c>
      <c r="L39" s="66" t="s">
        <v>179</v>
      </c>
    </row>
    <row r="40" customFormat="false" ht="11.25" hidden="false" customHeight="false" outlineLevel="0" collapsed="false">
      <c r="A40" s="62" t="s">
        <v>85</v>
      </c>
      <c r="B40" s="63" t="s">
        <v>86</v>
      </c>
      <c r="C40" s="7"/>
      <c r="D40" s="14"/>
      <c r="E40" s="14"/>
      <c r="F40" s="14"/>
      <c r="G40" s="14"/>
      <c r="H40" s="14"/>
      <c r="I40" s="14"/>
      <c r="J40" s="14"/>
      <c r="K40" s="15"/>
      <c r="L40" s="15"/>
    </row>
    <row r="41" customFormat="false" ht="11.25" hidden="false" customHeight="false" outlineLevel="0" collapsed="false">
      <c r="A41" s="62" t="s">
        <v>87</v>
      </c>
      <c r="B41" s="63" t="s">
        <v>88</v>
      </c>
      <c r="C41" s="64" t="n">
        <v>1740</v>
      </c>
      <c r="D41" s="65" t="n">
        <v>73</v>
      </c>
      <c r="E41" s="65" t="n">
        <v>3</v>
      </c>
      <c r="F41" s="65" t="s">
        <v>190</v>
      </c>
      <c r="G41" s="65" t="n">
        <v>782</v>
      </c>
      <c r="H41" s="65" t="n">
        <v>639</v>
      </c>
      <c r="I41" s="65" t="s">
        <v>190</v>
      </c>
      <c r="J41" s="65" t="n">
        <v>0</v>
      </c>
      <c r="K41" s="66" t="n">
        <v>201</v>
      </c>
      <c r="L41" s="66" t="n">
        <v>36</v>
      </c>
    </row>
    <row r="42" customFormat="false" ht="11.25" hidden="false" customHeight="false" outlineLevel="0" collapsed="false">
      <c r="A42" s="62" t="s">
        <v>89</v>
      </c>
      <c r="B42" s="63" t="s">
        <v>90</v>
      </c>
      <c r="C42" s="64" t="n">
        <v>1067</v>
      </c>
      <c r="D42" s="65" t="n">
        <v>66</v>
      </c>
      <c r="E42" s="65" t="n">
        <v>2</v>
      </c>
      <c r="F42" s="65" t="n">
        <v>1</v>
      </c>
      <c r="G42" s="65" t="n">
        <v>259</v>
      </c>
      <c r="H42" s="65" t="n">
        <v>675</v>
      </c>
      <c r="I42" s="65" t="n">
        <v>17</v>
      </c>
      <c r="J42" s="65" t="s">
        <v>179</v>
      </c>
      <c r="K42" s="66" t="n">
        <v>60</v>
      </c>
      <c r="L42" s="66" t="n">
        <v>13</v>
      </c>
    </row>
    <row r="43" customFormat="false" ht="11.25" hidden="false" customHeight="false" outlineLevel="0" collapsed="false">
      <c r="A43" s="62" t="s">
        <v>91</v>
      </c>
      <c r="B43" s="63" t="s">
        <v>92</v>
      </c>
      <c r="C43" s="64" t="n">
        <v>307</v>
      </c>
      <c r="D43" s="65" t="n">
        <v>8</v>
      </c>
      <c r="E43" s="65" t="s">
        <v>179</v>
      </c>
      <c r="F43" s="65" t="s">
        <v>179</v>
      </c>
      <c r="G43" s="65" t="s">
        <v>190</v>
      </c>
      <c r="H43" s="65" t="n">
        <v>238</v>
      </c>
      <c r="I43" s="65" t="s">
        <v>190</v>
      </c>
      <c r="J43" s="65" t="n">
        <v>0</v>
      </c>
      <c r="K43" s="66" t="n">
        <v>12</v>
      </c>
      <c r="L43" s="66" t="n">
        <v>7</v>
      </c>
    </row>
    <row r="44" customFormat="false" ht="11.25" hidden="false" customHeight="false" outlineLevel="0" collapsed="false">
      <c r="A44" s="62" t="s">
        <v>93</v>
      </c>
      <c r="B44" s="63" t="s">
        <v>94</v>
      </c>
      <c r="C44" s="64" t="n">
        <v>107</v>
      </c>
      <c r="D44" s="65" t="n">
        <v>24</v>
      </c>
      <c r="E44" s="65" t="n">
        <v>4</v>
      </c>
      <c r="F44" s="65" t="s">
        <v>190</v>
      </c>
      <c r="G44" s="65" t="s">
        <v>190</v>
      </c>
      <c r="H44" s="65" t="s">
        <v>190</v>
      </c>
      <c r="I44" s="65" t="n">
        <v>26</v>
      </c>
      <c r="J44" s="65" t="n">
        <v>0</v>
      </c>
      <c r="K44" s="66" t="n">
        <v>7</v>
      </c>
      <c r="L44" s="66" t="n">
        <v>0</v>
      </c>
    </row>
    <row r="45" customFormat="false" ht="11.25" hidden="false" customHeight="false" outlineLevel="0" collapsed="false">
      <c r="A45" s="62" t="s">
        <v>95</v>
      </c>
      <c r="B45" s="63" t="s">
        <v>96</v>
      </c>
      <c r="C45" s="64" t="n">
        <v>592</v>
      </c>
      <c r="D45" s="65" t="n">
        <v>13</v>
      </c>
      <c r="E45" s="65" t="n">
        <v>0</v>
      </c>
      <c r="F45" s="65" t="s">
        <v>179</v>
      </c>
      <c r="G45" s="65" t="n">
        <v>572</v>
      </c>
      <c r="H45" s="65" t="s">
        <v>179</v>
      </c>
      <c r="I45" s="65" t="n">
        <v>0</v>
      </c>
      <c r="J45" s="65" t="n">
        <v>0</v>
      </c>
      <c r="K45" s="66" t="n">
        <v>6</v>
      </c>
      <c r="L45" s="66" t="n">
        <v>0</v>
      </c>
    </row>
    <row r="46" customFormat="false" ht="11.25" hidden="false" customHeight="false" outlineLevel="0" collapsed="false">
      <c r="A46" s="62" t="s">
        <v>97</v>
      </c>
      <c r="B46" s="63" t="s">
        <v>98</v>
      </c>
      <c r="C46" s="64" t="n">
        <v>90</v>
      </c>
      <c r="D46" s="65" t="n">
        <v>5</v>
      </c>
      <c r="E46" s="65" t="n">
        <v>1</v>
      </c>
      <c r="F46" s="65" t="s">
        <v>179</v>
      </c>
      <c r="G46" s="65" t="s">
        <v>190</v>
      </c>
      <c r="H46" s="65" t="s">
        <v>179</v>
      </c>
      <c r="I46" s="65" t="s">
        <v>190</v>
      </c>
      <c r="J46" s="65" t="n">
        <v>0</v>
      </c>
      <c r="K46" s="66" t="n">
        <v>22</v>
      </c>
      <c r="L46" s="66" t="n">
        <v>0</v>
      </c>
    </row>
    <row r="47" customFormat="false" ht="11.25" hidden="false" customHeight="false" outlineLevel="0" collapsed="false">
      <c r="A47" s="62" t="s">
        <v>99</v>
      </c>
      <c r="B47" s="63" t="s">
        <v>100</v>
      </c>
      <c r="C47" s="7"/>
      <c r="D47" s="14"/>
      <c r="E47" s="14"/>
      <c r="F47" s="14"/>
      <c r="G47" s="14"/>
      <c r="H47" s="14"/>
      <c r="I47" s="14"/>
      <c r="J47" s="14"/>
      <c r="K47" s="15"/>
      <c r="L47" s="15"/>
    </row>
    <row r="48" customFormat="false" ht="11.25" hidden="false" customHeight="false" outlineLevel="0" collapsed="false">
      <c r="A48" s="62" t="s">
        <v>101</v>
      </c>
      <c r="B48" s="63" t="s">
        <v>102</v>
      </c>
      <c r="C48" s="7"/>
      <c r="D48" s="14"/>
      <c r="E48" s="14"/>
      <c r="F48" s="14"/>
      <c r="G48" s="14"/>
      <c r="H48" s="14"/>
      <c r="I48" s="14"/>
      <c r="J48" s="14"/>
      <c r="K48" s="15"/>
      <c r="L48" s="15"/>
    </row>
    <row r="49" customFormat="false" ht="11.25" hidden="false" customHeight="false" outlineLevel="0" collapsed="false">
      <c r="A49" s="62" t="s">
        <v>103</v>
      </c>
      <c r="B49" s="63" t="s">
        <v>104</v>
      </c>
      <c r="C49" s="7"/>
      <c r="D49" s="14"/>
      <c r="E49" s="14"/>
      <c r="F49" s="14"/>
      <c r="G49" s="14"/>
      <c r="H49" s="14"/>
      <c r="I49" s="14"/>
      <c r="J49" s="14"/>
      <c r="K49" s="15"/>
      <c r="L49" s="15"/>
    </row>
    <row r="50" customFormat="false" ht="11.25" hidden="false" customHeight="false" outlineLevel="0" collapsed="false">
      <c r="A50" s="62" t="s">
        <v>105</v>
      </c>
      <c r="B50" s="63" t="s">
        <v>106</v>
      </c>
      <c r="C50" s="64" t="n">
        <v>328</v>
      </c>
      <c r="D50" s="65" t="n">
        <v>183</v>
      </c>
      <c r="E50" s="65" t="n">
        <v>5</v>
      </c>
      <c r="F50" s="65" t="n">
        <v>1</v>
      </c>
      <c r="G50" s="65" t="n">
        <v>126</v>
      </c>
      <c r="H50" s="65" t="n">
        <v>5</v>
      </c>
      <c r="I50" s="65" t="n">
        <v>3</v>
      </c>
      <c r="J50" s="65" t="n">
        <v>0</v>
      </c>
      <c r="K50" s="66" t="n">
        <v>5</v>
      </c>
      <c r="L50" s="66" t="n">
        <v>0</v>
      </c>
    </row>
    <row r="51" customFormat="false" ht="11.25" hidden="false" customHeight="false" outlineLevel="0" collapsed="false">
      <c r="A51" s="62" t="s">
        <v>107</v>
      </c>
      <c r="B51" s="63" t="s">
        <v>108</v>
      </c>
      <c r="C51" s="64" t="n">
        <v>979</v>
      </c>
      <c r="D51" s="65" t="n">
        <v>134</v>
      </c>
      <c r="E51" s="65" t="n">
        <v>4</v>
      </c>
      <c r="F51" s="65" t="n">
        <v>17</v>
      </c>
      <c r="G51" s="65" t="n">
        <v>444</v>
      </c>
      <c r="H51" s="65" t="n">
        <v>3</v>
      </c>
      <c r="I51" s="65" t="n">
        <v>284</v>
      </c>
      <c r="J51" s="65" t="n">
        <v>11</v>
      </c>
      <c r="K51" s="66" t="n">
        <v>82</v>
      </c>
      <c r="L51" s="66" t="n">
        <v>0</v>
      </c>
    </row>
    <row r="52" customFormat="false" ht="11.25" hidden="false" customHeight="false" outlineLevel="0" collapsed="false">
      <c r="A52" s="62" t="s">
        <v>109</v>
      </c>
      <c r="B52" s="63" t="s">
        <v>110</v>
      </c>
      <c r="C52" s="64"/>
      <c r="D52" s="65"/>
      <c r="E52" s="65"/>
      <c r="F52" s="65"/>
      <c r="G52" s="65"/>
      <c r="H52" s="65"/>
      <c r="I52" s="65"/>
      <c r="J52" s="65"/>
      <c r="K52" s="66"/>
      <c r="L52" s="66"/>
    </row>
    <row r="53" customFormat="false" ht="11.25" hidden="false" customHeight="false" outlineLevel="0" collapsed="false">
      <c r="A53" s="62" t="s">
        <v>111</v>
      </c>
      <c r="B53" s="63" t="s">
        <v>112</v>
      </c>
      <c r="C53" s="7"/>
      <c r="D53" s="14"/>
      <c r="E53" s="14"/>
      <c r="F53" s="14"/>
      <c r="G53" s="14"/>
      <c r="H53" s="14"/>
      <c r="I53" s="14"/>
      <c r="J53" s="14"/>
      <c r="K53" s="15"/>
      <c r="L53" s="15"/>
    </row>
    <row r="54" customFormat="false" ht="11.25" hidden="false" customHeight="false" outlineLevel="0" collapsed="false">
      <c r="A54" s="62" t="s">
        <v>113</v>
      </c>
      <c r="B54" s="63" t="s">
        <v>114</v>
      </c>
      <c r="C54" s="64" t="n">
        <v>355</v>
      </c>
      <c r="D54" s="65" t="n">
        <v>39</v>
      </c>
      <c r="E54" s="65" t="s">
        <v>179</v>
      </c>
      <c r="F54" s="65" t="n">
        <v>3</v>
      </c>
      <c r="G54" s="65" t="n">
        <v>27</v>
      </c>
      <c r="H54" s="65" t="s">
        <v>179</v>
      </c>
      <c r="I54" s="65" t="n">
        <v>225</v>
      </c>
      <c r="J54" s="65" t="n">
        <v>6</v>
      </c>
      <c r="K54" s="66" t="n">
        <v>55</v>
      </c>
      <c r="L54" s="66" t="n">
        <v>0</v>
      </c>
    </row>
    <row r="55" customFormat="false" ht="11.25" hidden="false" customHeight="false" outlineLevel="0" collapsed="false">
      <c r="A55" s="62" t="s">
        <v>115</v>
      </c>
      <c r="B55" s="63" t="s">
        <v>116</v>
      </c>
      <c r="C55" s="7"/>
      <c r="D55" s="14"/>
      <c r="E55" s="14"/>
      <c r="F55" s="14"/>
      <c r="G55" s="14"/>
      <c r="H55" s="14"/>
      <c r="I55" s="14"/>
      <c r="J55" s="14"/>
      <c r="K55" s="15"/>
      <c r="L55" s="15"/>
    </row>
    <row r="56" customFormat="false" ht="11.25" hidden="false" customHeight="false" outlineLevel="0" collapsed="false">
      <c r="A56" s="62" t="s">
        <v>117</v>
      </c>
      <c r="B56" s="63" t="s">
        <v>118</v>
      </c>
      <c r="C56" s="7"/>
      <c r="D56" s="14"/>
      <c r="E56" s="14"/>
      <c r="F56" s="14"/>
      <c r="G56" s="14"/>
      <c r="H56" s="14"/>
      <c r="I56" s="14"/>
      <c r="J56" s="14"/>
      <c r="K56" s="15"/>
      <c r="L56" s="15"/>
    </row>
    <row r="57" customFormat="false" ht="11.25" hidden="false" customHeight="false" outlineLevel="0" collapsed="false">
      <c r="A57" s="62" t="s">
        <v>119</v>
      </c>
      <c r="B57" s="63" t="s">
        <v>120</v>
      </c>
      <c r="C57" s="64" t="n">
        <v>2560</v>
      </c>
      <c r="D57" s="65" t="n">
        <v>545</v>
      </c>
      <c r="E57" s="65" t="n">
        <v>30</v>
      </c>
      <c r="F57" s="65" t="n">
        <v>9</v>
      </c>
      <c r="G57" s="65" t="n">
        <v>933</v>
      </c>
      <c r="H57" s="65" t="n">
        <v>3</v>
      </c>
      <c r="I57" s="65" t="n">
        <v>715</v>
      </c>
      <c r="J57" s="65" t="n">
        <v>437</v>
      </c>
      <c r="K57" s="66" t="n">
        <v>82</v>
      </c>
      <c r="L57" s="66" t="n">
        <v>192</v>
      </c>
    </row>
    <row r="58" customFormat="false" ht="11.25" hidden="false" customHeight="false" outlineLevel="0" collapsed="false">
      <c r="A58" s="62" t="s">
        <v>121</v>
      </c>
      <c r="B58" s="63" t="s">
        <v>122</v>
      </c>
      <c r="C58" s="64" t="n">
        <v>1584</v>
      </c>
      <c r="D58" s="65" t="n">
        <v>158</v>
      </c>
      <c r="E58" s="65" t="n">
        <v>29</v>
      </c>
      <c r="F58" s="65" t="n">
        <v>5</v>
      </c>
      <c r="G58" s="65" t="n">
        <v>494</v>
      </c>
      <c r="H58" s="65" t="s">
        <v>179</v>
      </c>
      <c r="I58" s="65" t="n">
        <v>680</v>
      </c>
      <c r="J58" s="65" t="n">
        <v>388</v>
      </c>
      <c r="K58" s="66" t="n">
        <v>22</v>
      </c>
      <c r="L58" s="66" t="n">
        <v>192</v>
      </c>
    </row>
    <row r="59" customFormat="false" ht="11.25" hidden="false" customHeight="false" outlineLevel="0" collapsed="false">
      <c r="A59" s="62" t="s">
        <v>123</v>
      </c>
      <c r="B59" s="63" t="s">
        <v>124</v>
      </c>
      <c r="C59" s="64" t="n">
        <v>37</v>
      </c>
      <c r="D59" s="65" t="s">
        <v>190</v>
      </c>
      <c r="E59" s="65" t="n">
        <v>0</v>
      </c>
      <c r="F59" s="65" t="s">
        <v>179</v>
      </c>
      <c r="G59" s="65" t="n">
        <v>2</v>
      </c>
      <c r="H59" s="65" t="s">
        <v>179</v>
      </c>
      <c r="I59" s="65" t="n">
        <v>19</v>
      </c>
      <c r="J59" s="65" t="s">
        <v>179</v>
      </c>
      <c r="K59" s="66" t="s">
        <v>190</v>
      </c>
      <c r="L59" s="66" t="n">
        <v>0</v>
      </c>
    </row>
    <row r="60" customFormat="false" ht="11.25" hidden="false" customHeight="false" outlineLevel="0" collapsed="false">
      <c r="A60" s="62" t="s">
        <v>125</v>
      </c>
      <c r="B60" s="63" t="s">
        <v>126</v>
      </c>
      <c r="C60" s="64" t="n">
        <v>55</v>
      </c>
      <c r="D60" s="65" t="n">
        <v>17</v>
      </c>
      <c r="E60" s="65" t="s">
        <v>179</v>
      </c>
      <c r="F60" s="65" t="s">
        <v>179</v>
      </c>
      <c r="G60" s="65" t="n">
        <v>34</v>
      </c>
      <c r="H60" s="65" t="s">
        <v>179</v>
      </c>
      <c r="I60" s="65" t="s">
        <v>179</v>
      </c>
      <c r="J60" s="65" t="s">
        <v>179</v>
      </c>
      <c r="K60" s="66" t="n">
        <v>3</v>
      </c>
      <c r="L60" s="66" t="n">
        <v>0</v>
      </c>
    </row>
    <row r="61" customFormat="false" ht="11.25" hidden="false" customHeight="false" outlineLevel="0" collapsed="false">
      <c r="A61" s="62" t="s">
        <v>127</v>
      </c>
      <c r="B61" s="63" t="s">
        <v>128</v>
      </c>
      <c r="C61" s="64" t="n">
        <v>490</v>
      </c>
      <c r="D61" s="65" t="n">
        <v>246</v>
      </c>
      <c r="E61" s="65" t="s">
        <v>179</v>
      </c>
      <c r="F61" s="65" t="n">
        <v>1</v>
      </c>
      <c r="G61" s="65" t="n">
        <v>189</v>
      </c>
      <c r="H61" s="65" t="n">
        <v>1</v>
      </c>
      <c r="I61" s="65" t="n">
        <v>2</v>
      </c>
      <c r="J61" s="65" t="n">
        <v>2</v>
      </c>
      <c r="K61" s="66" t="n">
        <v>49</v>
      </c>
      <c r="L61" s="66" t="n">
        <v>0</v>
      </c>
    </row>
    <row r="62" customFormat="false" ht="11.25" hidden="false" customHeight="false" outlineLevel="0" collapsed="false">
      <c r="A62" s="62" t="s">
        <v>129</v>
      </c>
      <c r="B62" s="63" t="s">
        <v>130</v>
      </c>
      <c r="C62" s="64"/>
      <c r="D62" s="65"/>
      <c r="E62" s="65"/>
      <c r="F62" s="65"/>
      <c r="G62" s="65"/>
      <c r="H62" s="65"/>
      <c r="I62" s="65"/>
      <c r="J62" s="65"/>
      <c r="K62" s="66"/>
      <c r="L62" s="66"/>
    </row>
    <row r="63" customFormat="false" ht="11.25" hidden="false" customHeight="false" outlineLevel="0" collapsed="false">
      <c r="A63" s="62" t="s">
        <v>131</v>
      </c>
      <c r="B63" s="63" t="s">
        <v>132</v>
      </c>
      <c r="C63" s="64" t="n">
        <v>236</v>
      </c>
      <c r="D63" s="65" t="n">
        <v>63</v>
      </c>
      <c r="E63" s="65" t="s">
        <v>179</v>
      </c>
      <c r="F63" s="65" t="n">
        <v>1</v>
      </c>
      <c r="G63" s="65" t="n">
        <v>137</v>
      </c>
      <c r="H63" s="65" t="n">
        <v>2</v>
      </c>
      <c r="I63" s="65" t="n">
        <v>2</v>
      </c>
      <c r="J63" s="65" t="n">
        <v>30</v>
      </c>
      <c r="K63" s="66" t="n">
        <v>2</v>
      </c>
      <c r="L63" s="66" t="n">
        <v>0</v>
      </c>
    </row>
    <row r="64" customFormat="false" ht="11.25" hidden="false" customHeight="false" outlineLevel="0" collapsed="false">
      <c r="A64" s="69" t="s">
        <v>133</v>
      </c>
      <c r="B64" s="63" t="s">
        <v>134</v>
      </c>
      <c r="C64" s="64" t="n">
        <v>103</v>
      </c>
      <c r="D64" s="65" t="n">
        <v>35</v>
      </c>
      <c r="E64" s="65" t="s">
        <v>179</v>
      </c>
      <c r="F64" s="65" t="n">
        <v>1</v>
      </c>
      <c r="G64" s="65" t="n">
        <v>33</v>
      </c>
      <c r="H64" s="65" t="n">
        <v>1</v>
      </c>
      <c r="I64" s="65" t="n">
        <v>1</v>
      </c>
      <c r="J64" s="65" t="n">
        <v>30</v>
      </c>
      <c r="K64" s="66" t="n">
        <v>1</v>
      </c>
      <c r="L64" s="66" t="n">
        <v>0</v>
      </c>
    </row>
    <row r="65" customFormat="false" ht="11.25" hidden="false" customHeight="false" outlineLevel="0" collapsed="false">
      <c r="A65" s="69" t="s">
        <v>135</v>
      </c>
      <c r="B65" s="63" t="s">
        <v>136</v>
      </c>
      <c r="C65" s="64" t="n">
        <v>20</v>
      </c>
      <c r="D65" s="65" t="n">
        <v>5</v>
      </c>
      <c r="E65" s="65" t="n">
        <v>0</v>
      </c>
      <c r="F65" s="65" t="s">
        <v>179</v>
      </c>
      <c r="G65" s="65" t="n">
        <v>15</v>
      </c>
      <c r="H65" s="65" t="s">
        <v>179</v>
      </c>
      <c r="I65" s="65" t="n">
        <v>0</v>
      </c>
      <c r="J65" s="65" t="n">
        <v>0</v>
      </c>
      <c r="K65" s="66" t="s">
        <v>179</v>
      </c>
      <c r="L65" s="66" t="n">
        <v>0</v>
      </c>
    </row>
    <row r="66" customFormat="false" ht="11.25" hidden="false" customHeight="false" outlineLevel="0" collapsed="false">
      <c r="A66" s="62" t="s">
        <v>137</v>
      </c>
      <c r="B66" s="63" t="s">
        <v>138</v>
      </c>
      <c r="C66" s="64" t="n">
        <v>19</v>
      </c>
      <c r="D66" s="65" t="n">
        <v>4</v>
      </c>
      <c r="E66" s="65" t="n">
        <v>0</v>
      </c>
      <c r="F66" s="65" t="s">
        <v>179</v>
      </c>
      <c r="G66" s="65" t="n">
        <v>14</v>
      </c>
      <c r="H66" s="65" t="s">
        <v>179</v>
      </c>
      <c r="I66" s="65" t="n">
        <v>0</v>
      </c>
      <c r="J66" s="65" t="s">
        <v>179</v>
      </c>
      <c r="K66" s="66" t="s">
        <v>179</v>
      </c>
      <c r="L66" s="66" t="n">
        <v>0</v>
      </c>
    </row>
    <row r="67" customFormat="false" ht="11.25" hidden="false" customHeight="false" outlineLevel="0" collapsed="false">
      <c r="A67" s="62" t="s">
        <v>139</v>
      </c>
      <c r="B67" s="63" t="s">
        <v>140</v>
      </c>
      <c r="C67" s="64" t="n">
        <v>445</v>
      </c>
      <c r="D67" s="65" t="n">
        <v>176</v>
      </c>
      <c r="E67" s="65" t="n">
        <v>2</v>
      </c>
      <c r="F67" s="65" t="n">
        <v>6</v>
      </c>
      <c r="G67" s="65" t="n">
        <v>241</v>
      </c>
      <c r="H67" s="65" t="n">
        <v>5</v>
      </c>
      <c r="I67" s="65" t="n">
        <v>3</v>
      </c>
      <c r="J67" s="65" t="n">
        <v>3</v>
      </c>
      <c r="K67" s="66" t="n">
        <v>10</v>
      </c>
      <c r="L67" s="66" t="n">
        <v>0</v>
      </c>
    </row>
    <row r="68" customFormat="false" ht="11.25" hidden="false" customHeight="false" outlineLevel="0" collapsed="false">
      <c r="A68" s="62" t="s">
        <v>141</v>
      </c>
      <c r="B68" s="63" t="s">
        <v>142</v>
      </c>
      <c r="C68" s="64" t="n">
        <v>217</v>
      </c>
      <c r="D68" s="65" t="n">
        <v>96</v>
      </c>
      <c r="E68" s="65" t="n">
        <v>1</v>
      </c>
      <c r="F68" s="65" t="n">
        <v>3</v>
      </c>
      <c r="G68" s="65" t="n">
        <v>99</v>
      </c>
      <c r="H68" s="65" t="n">
        <v>3</v>
      </c>
      <c r="I68" s="65" t="n">
        <v>6</v>
      </c>
      <c r="J68" s="65" t="n">
        <v>0</v>
      </c>
      <c r="K68" s="66" t="n">
        <v>7</v>
      </c>
      <c r="L68" s="66" t="n">
        <v>0</v>
      </c>
    </row>
    <row r="69" customFormat="false" ht="11.25" hidden="false" customHeight="false" outlineLevel="0" collapsed="false">
      <c r="A69" s="62" t="s">
        <v>143</v>
      </c>
      <c r="B69" s="63" t="s">
        <v>144</v>
      </c>
      <c r="C69" s="64" t="n">
        <v>205</v>
      </c>
      <c r="D69" s="65" t="n">
        <v>137</v>
      </c>
      <c r="E69" s="65" t="n">
        <v>1</v>
      </c>
      <c r="F69" s="65" t="n">
        <v>1</v>
      </c>
      <c r="G69" s="65" t="n">
        <v>64</v>
      </c>
      <c r="H69" s="65" t="s">
        <v>179</v>
      </c>
      <c r="I69" s="65" t="s">
        <v>179</v>
      </c>
      <c r="J69" s="65" t="n">
        <v>0</v>
      </c>
      <c r="K69" s="66" t="n">
        <v>1</v>
      </c>
      <c r="L69" s="66" t="n">
        <v>0</v>
      </c>
    </row>
    <row r="70" customFormat="false" ht="11.25" hidden="false" customHeight="false" outlineLevel="0" collapsed="false">
      <c r="A70" s="62" t="s">
        <v>145</v>
      </c>
      <c r="B70" s="63" t="s">
        <v>146</v>
      </c>
      <c r="C70" s="64" t="n">
        <v>66</v>
      </c>
      <c r="D70" s="65" t="n">
        <v>46</v>
      </c>
      <c r="E70" s="65" t="s">
        <v>179</v>
      </c>
      <c r="F70" s="65" t="s">
        <v>179</v>
      </c>
      <c r="G70" s="65" t="n">
        <v>20</v>
      </c>
      <c r="H70" s="65" t="s">
        <v>179</v>
      </c>
      <c r="I70" s="65" t="n">
        <v>0</v>
      </c>
      <c r="J70" s="65" t="n">
        <v>0</v>
      </c>
      <c r="K70" s="66" t="s">
        <v>179</v>
      </c>
      <c r="L70" s="66" t="n">
        <v>0</v>
      </c>
    </row>
    <row r="71" customFormat="false" ht="11.25" hidden="false" customHeight="false" outlineLevel="0" collapsed="false">
      <c r="A71" s="62" t="s">
        <v>147</v>
      </c>
      <c r="B71" s="70" t="s">
        <v>148</v>
      </c>
      <c r="C71" s="64" t="n">
        <v>143</v>
      </c>
      <c r="D71" s="65" t="n">
        <v>55</v>
      </c>
      <c r="E71" s="65" t="n">
        <v>1</v>
      </c>
      <c r="F71" s="65" t="n">
        <v>1</v>
      </c>
      <c r="G71" s="65" t="n">
        <v>53</v>
      </c>
      <c r="H71" s="65" t="n">
        <v>2</v>
      </c>
      <c r="I71" s="65" t="n">
        <v>1</v>
      </c>
      <c r="J71" s="65" t="s">
        <v>179</v>
      </c>
      <c r="K71" s="66" t="n">
        <v>30</v>
      </c>
      <c r="L71" s="66" t="n">
        <v>0</v>
      </c>
    </row>
    <row r="72" customFormat="false" ht="11.25" hidden="false" customHeight="false" outlineLevel="0" collapsed="false">
      <c r="A72" s="62" t="s">
        <v>149</v>
      </c>
      <c r="B72" s="63" t="s">
        <v>150</v>
      </c>
      <c r="C72" s="64" t="n">
        <v>492</v>
      </c>
      <c r="D72" s="65" t="n">
        <v>195</v>
      </c>
      <c r="E72" s="65" t="n">
        <v>5</v>
      </c>
      <c r="F72" s="65" t="n">
        <v>15</v>
      </c>
      <c r="G72" s="65" t="n">
        <v>212</v>
      </c>
      <c r="H72" s="65" t="n">
        <v>4</v>
      </c>
      <c r="I72" s="65" t="n">
        <v>29</v>
      </c>
      <c r="J72" s="65" t="n">
        <v>1</v>
      </c>
      <c r="K72" s="66" t="n">
        <v>31</v>
      </c>
      <c r="L72" s="66" t="n">
        <v>0</v>
      </c>
    </row>
    <row r="73" customFormat="false" ht="11.25" hidden="false" customHeight="false" outlineLevel="0" collapsed="false">
      <c r="A73" s="62" t="s">
        <v>151</v>
      </c>
      <c r="B73" s="63" t="s">
        <v>152</v>
      </c>
      <c r="C73" s="7"/>
      <c r="D73" s="14"/>
      <c r="E73" s="14"/>
      <c r="F73" s="14"/>
      <c r="G73" s="14"/>
      <c r="H73" s="14"/>
      <c r="I73" s="14"/>
      <c r="J73" s="14"/>
      <c r="K73" s="15"/>
      <c r="L73" s="15"/>
    </row>
    <row r="74" customFormat="false" ht="11.25" hidden="false" customHeight="false" outlineLevel="0" collapsed="false">
      <c r="A74" s="62" t="s">
        <v>153</v>
      </c>
      <c r="B74" s="63" t="s">
        <v>154</v>
      </c>
      <c r="C74" s="64" t="n">
        <v>88</v>
      </c>
      <c r="D74" s="65" t="n">
        <v>30</v>
      </c>
      <c r="E74" s="65" t="s">
        <v>179</v>
      </c>
      <c r="F74" s="65" t="n">
        <v>1</v>
      </c>
      <c r="G74" s="65" t="n">
        <v>27</v>
      </c>
      <c r="H74" s="65" t="n">
        <v>1</v>
      </c>
      <c r="I74" s="65" t="n">
        <v>2</v>
      </c>
      <c r="J74" s="65" t="n">
        <v>0</v>
      </c>
      <c r="K74" s="66" t="n">
        <v>28</v>
      </c>
      <c r="L74" s="66" t="n">
        <v>0</v>
      </c>
    </row>
    <row r="75" customFormat="false" ht="11.25" hidden="false" customHeight="false" outlineLevel="0" collapsed="false">
      <c r="A75" s="71" t="s">
        <v>155</v>
      </c>
      <c r="B75" s="72" t="s">
        <v>156</v>
      </c>
      <c r="C75" s="73" t="n">
        <v>89</v>
      </c>
      <c r="D75" s="74" t="n">
        <v>40</v>
      </c>
      <c r="E75" s="74" t="n">
        <v>1</v>
      </c>
      <c r="F75" s="74" t="n">
        <v>2</v>
      </c>
      <c r="G75" s="74" t="n">
        <v>40</v>
      </c>
      <c r="H75" s="74" t="n">
        <v>1</v>
      </c>
      <c r="I75" s="74" t="s">
        <v>179</v>
      </c>
      <c r="J75" s="74" t="n">
        <v>0</v>
      </c>
      <c r="K75" s="75" t="n">
        <v>4</v>
      </c>
      <c r="L75" s="75" t="n">
        <v>0</v>
      </c>
    </row>
    <row r="77" customFormat="false" ht="10.5" hidden="false" customHeight="false" outlineLevel="0" collapsed="false">
      <c r="B77" s="1" t="s">
        <v>191</v>
      </c>
    </row>
    <row r="78" customFormat="false" ht="10.5" hidden="false" customHeight="false" outlineLevel="0" collapsed="false">
      <c r="B78" s="1" t="s">
        <v>192</v>
      </c>
    </row>
    <row r="80" customFormat="false" ht="10.5" hidden="false" customHeight="false" outlineLevel="0" collapsed="false">
      <c r="B80" s="1" t="s">
        <v>193</v>
      </c>
    </row>
  </sheetData>
  <mergeCells count="2">
    <mergeCell ref="A1:K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11" min="3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76" t="s">
        <v>195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1.25" hidden="false" customHeight="false" outlineLevel="0" collapsed="false">
      <c r="A3" s="77"/>
      <c r="B3" s="78"/>
      <c r="C3" s="79" t="s">
        <v>196</v>
      </c>
      <c r="D3" s="79"/>
      <c r="E3" s="79"/>
      <c r="F3" s="79"/>
      <c r="G3" s="79"/>
      <c r="H3" s="79"/>
      <c r="I3" s="79"/>
      <c r="J3" s="79"/>
      <c r="K3" s="79"/>
    </row>
    <row r="4" customFormat="false" ht="11.25" hidden="false" customHeight="false" outlineLevel="0" collapsed="false">
      <c r="A4" s="3"/>
      <c r="B4" s="32"/>
      <c r="C4" s="53" t="s">
        <v>161</v>
      </c>
      <c r="D4" s="52"/>
      <c r="E4" s="53" t="s">
        <v>161</v>
      </c>
      <c r="F4" s="53" t="s">
        <v>161</v>
      </c>
      <c r="G4" s="52"/>
      <c r="H4" s="53" t="s">
        <v>161</v>
      </c>
      <c r="I4" s="53" t="s">
        <v>161</v>
      </c>
      <c r="J4" s="52"/>
      <c r="K4" s="54" t="s">
        <v>161</v>
      </c>
      <c r="L4" s="80"/>
    </row>
    <row r="5" customFormat="false" ht="11.25" hidden="false" customHeight="false" outlineLevel="0" collapsed="false">
      <c r="A5" s="55" t="s">
        <v>21</v>
      </c>
      <c r="B5" s="56" t="s">
        <v>22</v>
      </c>
      <c r="C5" s="14"/>
      <c r="D5" s="57" t="s">
        <v>163</v>
      </c>
      <c r="E5" s="57" t="s">
        <v>164</v>
      </c>
      <c r="F5" s="57" t="s">
        <v>165</v>
      </c>
      <c r="G5" s="23" t="s">
        <v>166</v>
      </c>
      <c r="H5" s="57" t="s">
        <v>167</v>
      </c>
      <c r="I5" s="14"/>
      <c r="J5" s="57" t="s">
        <v>168</v>
      </c>
      <c r="K5" s="58" t="s">
        <v>161</v>
      </c>
      <c r="L5" s="81" t="s">
        <v>157</v>
      </c>
    </row>
    <row r="6" customFormat="false" ht="11.25" hidden="false" customHeight="false" outlineLevel="0" collapsed="false">
      <c r="A6" s="7"/>
      <c r="B6" s="15"/>
      <c r="C6" s="57" t="s">
        <v>157</v>
      </c>
      <c r="D6" s="57" t="s">
        <v>170</v>
      </c>
      <c r="E6" s="57" t="s">
        <v>171</v>
      </c>
      <c r="F6" s="57" t="s">
        <v>171</v>
      </c>
      <c r="G6" s="57" t="s">
        <v>172</v>
      </c>
      <c r="H6" s="57" t="s">
        <v>173</v>
      </c>
      <c r="I6" s="57" t="s">
        <v>174</v>
      </c>
      <c r="J6" s="57" t="s">
        <v>175</v>
      </c>
      <c r="K6" s="58" t="s">
        <v>176</v>
      </c>
      <c r="L6" s="81" t="s">
        <v>197</v>
      </c>
    </row>
    <row r="7" customFormat="false" ht="11.25" hidden="false" customHeight="false" outlineLevel="0" collapsed="false">
      <c r="A7" s="60"/>
      <c r="B7" s="43"/>
      <c r="C7" s="14"/>
      <c r="D7" s="14"/>
      <c r="E7" s="14"/>
      <c r="F7" s="23" t="s">
        <v>198</v>
      </c>
      <c r="G7" s="23"/>
      <c r="H7" s="23"/>
      <c r="I7" s="14"/>
      <c r="J7" s="14"/>
      <c r="K7" s="15"/>
      <c r="L7" s="81"/>
    </row>
    <row r="8" customFormat="false" ht="11.25" hidden="false" customHeight="false" outlineLevel="0" collapsed="false">
      <c r="A8" s="7" t="s">
        <v>24</v>
      </c>
      <c r="B8" s="14" t="s">
        <v>25</v>
      </c>
      <c r="C8" s="82" t="n">
        <f aca="false">+C9+C12</f>
        <v>1152</v>
      </c>
      <c r="D8" s="83" t="n">
        <f aca="false">+D9+D12</f>
        <v>237</v>
      </c>
      <c r="E8" s="83" t="n">
        <f aca="false">+E9+E12</f>
        <v>16</v>
      </c>
      <c r="F8" s="83" t="n">
        <f aca="false">+F9+F12</f>
        <v>18</v>
      </c>
      <c r="G8" s="83" t="n">
        <f aca="false">+G9+G12</f>
        <v>613</v>
      </c>
      <c r="H8" s="83" t="n">
        <f aca="false">+H9+H12</f>
        <v>6</v>
      </c>
      <c r="I8" s="83" t="n">
        <f aca="false">+I9+I12</f>
        <v>158</v>
      </c>
      <c r="J8" s="83" t="n">
        <f aca="false">+J9+J12</f>
        <v>2</v>
      </c>
      <c r="K8" s="84" t="n">
        <f aca="false">+K9+K12</f>
        <v>101</v>
      </c>
      <c r="L8" s="84" t="n">
        <f aca="false">SUM(D8:K8)</f>
        <v>1151</v>
      </c>
    </row>
    <row r="9" customFormat="false" ht="11.25" hidden="false" customHeight="false" outlineLevel="0" collapsed="false">
      <c r="A9" s="62" t="s">
        <v>178</v>
      </c>
      <c r="B9" s="63" t="s">
        <v>26</v>
      </c>
      <c r="C9" s="85" t="n">
        <v>1044</v>
      </c>
      <c r="D9" s="86" t="n">
        <v>213</v>
      </c>
      <c r="E9" s="86" t="n">
        <v>14</v>
      </c>
      <c r="F9" s="86" t="n">
        <v>16</v>
      </c>
      <c r="G9" s="86" t="n">
        <v>568</v>
      </c>
      <c r="H9" s="86" t="n">
        <v>5</v>
      </c>
      <c r="I9" s="86" t="n">
        <v>129</v>
      </c>
      <c r="J9" s="86" t="n">
        <v>2</v>
      </c>
      <c r="K9" s="87" t="n">
        <v>97</v>
      </c>
      <c r="L9" s="12" t="n">
        <f aca="false">SUM(D9:K9)</f>
        <v>1044</v>
      </c>
    </row>
    <row r="10" customFormat="false" ht="11.25" hidden="false" customHeight="false" outlineLevel="0" collapsed="false">
      <c r="A10" s="62" t="s">
        <v>27</v>
      </c>
      <c r="B10" s="63" t="s">
        <v>28</v>
      </c>
      <c r="C10" s="85" t="n">
        <v>173</v>
      </c>
      <c r="D10" s="86" t="n">
        <v>24</v>
      </c>
      <c r="E10" s="86" t="n">
        <v>0</v>
      </c>
      <c r="F10" s="86" t="n">
        <v>0</v>
      </c>
      <c r="G10" s="86" t="n">
        <v>77</v>
      </c>
      <c r="H10" s="86" t="n">
        <v>0</v>
      </c>
      <c r="I10" s="86" t="n">
        <v>65</v>
      </c>
      <c r="J10" s="86" t="n">
        <v>0</v>
      </c>
      <c r="K10" s="87" t="n">
        <v>6</v>
      </c>
      <c r="L10" s="12" t="n">
        <f aca="false">SUM(D10:K10)</f>
        <v>172</v>
      </c>
    </row>
    <row r="11" customFormat="false" ht="11.25" hidden="false" customHeight="false" outlineLevel="0" collapsed="false">
      <c r="A11" s="62" t="s">
        <v>29</v>
      </c>
      <c r="B11" s="63" t="s">
        <v>30</v>
      </c>
      <c r="C11" s="88" t="s">
        <v>31</v>
      </c>
      <c r="D11" s="89" t="s">
        <v>31</v>
      </c>
      <c r="E11" s="89" t="s">
        <v>31</v>
      </c>
      <c r="F11" s="89" t="s">
        <v>31</v>
      </c>
      <c r="G11" s="89" t="s">
        <v>31</v>
      </c>
      <c r="H11" s="89" t="s">
        <v>31</v>
      </c>
      <c r="I11" s="89" t="s">
        <v>31</v>
      </c>
      <c r="J11" s="89" t="s">
        <v>31</v>
      </c>
      <c r="K11" s="90" t="s">
        <v>31</v>
      </c>
      <c r="L11" s="12"/>
    </row>
    <row r="12" customFormat="false" ht="11.25" hidden="false" customHeight="false" outlineLevel="0" collapsed="false">
      <c r="A12" s="62" t="s">
        <v>32</v>
      </c>
      <c r="B12" s="63" t="s">
        <v>33</v>
      </c>
      <c r="C12" s="85" t="n">
        <v>108</v>
      </c>
      <c r="D12" s="86" t="n">
        <v>24</v>
      </c>
      <c r="E12" s="86" t="n">
        <v>2</v>
      </c>
      <c r="F12" s="86" t="n">
        <v>2</v>
      </c>
      <c r="G12" s="86" t="n">
        <v>45</v>
      </c>
      <c r="H12" s="86" t="n">
        <v>1</v>
      </c>
      <c r="I12" s="86" t="n">
        <v>29</v>
      </c>
      <c r="J12" s="86" t="n">
        <v>0</v>
      </c>
      <c r="K12" s="87" t="n">
        <v>4</v>
      </c>
      <c r="L12" s="12" t="n">
        <f aca="false">SUM(D12:K12)</f>
        <v>107</v>
      </c>
    </row>
    <row r="13" customFormat="false" ht="11.25" hidden="false" customHeight="false" outlineLevel="0" collapsed="false">
      <c r="A13" s="62" t="s">
        <v>34</v>
      </c>
      <c r="B13" s="63" t="s">
        <v>35</v>
      </c>
      <c r="C13" s="88" t="s">
        <v>31</v>
      </c>
      <c r="D13" s="89" t="s">
        <v>31</v>
      </c>
      <c r="E13" s="89" t="s">
        <v>31</v>
      </c>
      <c r="F13" s="89" t="s">
        <v>31</v>
      </c>
      <c r="G13" s="89" t="s">
        <v>31</v>
      </c>
      <c r="H13" s="89" t="s">
        <v>31</v>
      </c>
      <c r="I13" s="89" t="s">
        <v>31</v>
      </c>
      <c r="J13" s="89" t="s">
        <v>31</v>
      </c>
      <c r="K13" s="90" t="s">
        <v>31</v>
      </c>
      <c r="L13" s="15"/>
    </row>
    <row r="14" customFormat="false" ht="11.25" hidden="false" customHeight="false" outlineLevel="0" collapsed="false">
      <c r="A14" s="71" t="s">
        <v>36</v>
      </c>
      <c r="B14" s="72" t="s">
        <v>37</v>
      </c>
      <c r="C14" s="91" t="s">
        <v>31</v>
      </c>
      <c r="D14" s="92" t="s">
        <v>31</v>
      </c>
      <c r="E14" s="92" t="s">
        <v>31</v>
      </c>
      <c r="F14" s="92" t="s">
        <v>31</v>
      </c>
      <c r="G14" s="92" t="s">
        <v>31</v>
      </c>
      <c r="H14" s="92" t="s">
        <v>31</v>
      </c>
      <c r="I14" s="92" t="s">
        <v>31</v>
      </c>
      <c r="J14" s="92" t="s">
        <v>31</v>
      </c>
      <c r="K14" s="93" t="s">
        <v>31</v>
      </c>
      <c r="L14" s="43"/>
    </row>
    <row r="15" customFormat="false" ht="11.25" hidden="false" customHeight="false" outlineLevel="0" collapsed="false">
      <c r="A15" s="7"/>
      <c r="B15" s="14"/>
      <c r="C15" s="14"/>
      <c r="D15" s="14"/>
      <c r="E15" s="14"/>
      <c r="F15" s="14"/>
      <c r="G15" s="14"/>
      <c r="H15" s="14"/>
      <c r="I15" s="14"/>
      <c r="J15" s="14"/>
      <c r="K15" s="15"/>
    </row>
    <row r="16" s="99" customFormat="true" ht="10.5" hidden="false" customHeight="false" outlineLevel="0" collapsed="false">
      <c r="A16" s="94" t="s">
        <v>199</v>
      </c>
      <c r="B16" s="94"/>
      <c r="C16" s="95"/>
      <c r="D16" s="96" t="n">
        <f aca="false">+D20/(D8/1000)</f>
        <v>182.212573839662</v>
      </c>
      <c r="E16" s="96" t="n">
        <v>78.8</v>
      </c>
      <c r="F16" s="96" t="n">
        <v>73.15</v>
      </c>
      <c r="G16" s="96" t="n">
        <v>53.06</v>
      </c>
      <c r="H16" s="96" t="n">
        <v>62.68</v>
      </c>
      <c r="I16" s="96" t="n">
        <v>93.98</v>
      </c>
      <c r="J16" s="96" t="n">
        <v>93.71</v>
      </c>
      <c r="K16" s="97"/>
      <c r="L16" s="98"/>
    </row>
    <row r="17" s="99" customFormat="true" ht="10.5" hidden="false" customHeight="false" outlineLevel="0" collapsed="false">
      <c r="A17" s="94"/>
      <c r="B17" s="100"/>
      <c r="C17" s="95"/>
      <c r="D17" s="96"/>
      <c r="E17" s="96"/>
      <c r="F17" s="96"/>
      <c r="G17" s="96"/>
      <c r="H17" s="96"/>
      <c r="I17" s="96"/>
      <c r="J17" s="96"/>
      <c r="K17" s="97"/>
      <c r="L17" s="98"/>
    </row>
    <row r="18" customFormat="false" ht="11.25" hidden="false" customHeight="false" outlineLevel="0" collapsed="false">
      <c r="A18" s="7"/>
      <c r="B18" s="14"/>
      <c r="C18" s="101" t="s">
        <v>200</v>
      </c>
      <c r="D18" s="101"/>
      <c r="E18" s="101"/>
      <c r="F18" s="101"/>
      <c r="G18" s="101"/>
      <c r="H18" s="101"/>
      <c r="I18" s="101"/>
      <c r="J18" s="101"/>
      <c r="K18" s="101"/>
    </row>
    <row r="19" customFormat="false" ht="11.25" hidden="false" customHeight="false" outlineLevel="0" collapsed="false">
      <c r="A19" s="3"/>
      <c r="B19" s="52"/>
      <c r="C19" s="3"/>
      <c r="D19" s="52"/>
      <c r="E19" s="52"/>
      <c r="F19" s="102" t="s">
        <v>201</v>
      </c>
      <c r="G19" s="102"/>
      <c r="H19" s="102"/>
      <c r="I19" s="52"/>
      <c r="J19" s="52"/>
      <c r="K19" s="32"/>
    </row>
    <row r="20" customFormat="false" ht="11.25" hidden="false" customHeight="false" outlineLevel="0" collapsed="false">
      <c r="A20" s="7" t="s">
        <v>24</v>
      </c>
      <c r="B20" s="14" t="s">
        <v>202</v>
      </c>
      <c r="C20" s="7" t="n">
        <v>93.7</v>
      </c>
      <c r="D20" s="33" t="n">
        <f aca="false">+C20-(SUM(E20:K20))</f>
        <v>43.18438</v>
      </c>
      <c r="E20" s="33" t="n">
        <f aca="false">+(E8/1000)*E$16</f>
        <v>1.2608</v>
      </c>
      <c r="F20" s="33" t="n">
        <f aca="false">+(F8/1000)*F$16</f>
        <v>1.3167</v>
      </c>
      <c r="G20" s="33" t="n">
        <f aca="false">+(G8/1000)*G$16</f>
        <v>32.52578</v>
      </c>
      <c r="H20" s="33" t="n">
        <f aca="false">+(H8/1000)*H$16</f>
        <v>0.37608</v>
      </c>
      <c r="I20" s="33" t="n">
        <f aca="false">+(I8/1000)*I$16</f>
        <v>14.84884</v>
      </c>
      <c r="J20" s="33" t="n">
        <f aca="false">+(J8/1000)*J$16</f>
        <v>0.18742</v>
      </c>
      <c r="K20" s="34" t="n">
        <f aca="false">+(K8/1000)*K$16</f>
        <v>0</v>
      </c>
    </row>
    <row r="21" customFormat="false" ht="11.25" hidden="false" customHeight="false" outlineLevel="0" collapsed="false">
      <c r="A21" s="62" t="s">
        <v>178</v>
      </c>
      <c r="B21" s="63" t="s">
        <v>26</v>
      </c>
      <c r="C21" s="103" t="n">
        <f aca="false">+C20*(C9/(C9+C12))</f>
        <v>84.915625</v>
      </c>
      <c r="D21" s="33" t="n">
        <f aca="false">+C21-(SUM(E21:K21))</f>
        <v>39.879705</v>
      </c>
      <c r="E21" s="33" t="n">
        <f aca="false">+(E9/1000)*E$16</f>
        <v>1.1032</v>
      </c>
      <c r="F21" s="33" t="n">
        <f aca="false">+(F9/1000)*F$16</f>
        <v>1.1704</v>
      </c>
      <c r="G21" s="33" t="n">
        <f aca="false">+(G9/1000)*G$16</f>
        <v>30.13808</v>
      </c>
      <c r="H21" s="33" t="n">
        <f aca="false">+(H9/1000)*H$16</f>
        <v>0.3134</v>
      </c>
      <c r="I21" s="33" t="n">
        <f aca="false">+(I9/1000)*I$16</f>
        <v>12.12342</v>
      </c>
      <c r="J21" s="33" t="n">
        <f aca="false">+(J9/1000)*J$16</f>
        <v>0.18742</v>
      </c>
      <c r="K21" s="34" t="n">
        <f aca="false">+(K9/1000)*K$16</f>
        <v>0</v>
      </c>
    </row>
    <row r="22" customFormat="false" ht="11.25" hidden="false" customHeight="false" outlineLevel="0" collapsed="false">
      <c r="A22" s="62" t="s">
        <v>27</v>
      </c>
      <c r="B22" s="63" t="s">
        <v>28</v>
      </c>
      <c r="C22" s="103" t="n">
        <f aca="false">+C21*(C10/C9)</f>
        <v>14.0712673611111</v>
      </c>
      <c r="D22" s="33" t="n">
        <f aca="false">+C22-(SUM(E22:K22))</f>
        <v>3.87694736111111</v>
      </c>
      <c r="E22" s="33" t="n">
        <f aca="false">+(E10/1000)*E$16</f>
        <v>0</v>
      </c>
      <c r="F22" s="33" t="n">
        <f aca="false">+(F10/1000)*F$16</f>
        <v>0</v>
      </c>
      <c r="G22" s="33" t="n">
        <f aca="false">+(G10/1000)*G$16</f>
        <v>4.08562</v>
      </c>
      <c r="H22" s="33" t="n">
        <f aca="false">+(H10/1000)*H$16</f>
        <v>0</v>
      </c>
      <c r="I22" s="33" t="n">
        <f aca="false">+(I10/1000)*I$16</f>
        <v>6.1087</v>
      </c>
      <c r="J22" s="33" t="n">
        <f aca="false">+(J10/1000)*J$16</f>
        <v>0</v>
      </c>
      <c r="K22" s="34" t="n">
        <f aca="false">+(K10/1000)*K$16</f>
        <v>0</v>
      </c>
    </row>
    <row r="23" customFormat="false" ht="11.25" hidden="false" customHeight="false" outlineLevel="0" collapsed="false">
      <c r="A23" s="62" t="s">
        <v>29</v>
      </c>
      <c r="B23" s="63" t="s">
        <v>30</v>
      </c>
      <c r="C23" s="88" t="s">
        <v>31</v>
      </c>
      <c r="D23" s="89" t="s">
        <v>31</v>
      </c>
      <c r="E23" s="89" t="s">
        <v>31</v>
      </c>
      <c r="F23" s="89" t="s">
        <v>31</v>
      </c>
      <c r="G23" s="89" t="s">
        <v>31</v>
      </c>
      <c r="H23" s="89" t="s">
        <v>31</v>
      </c>
      <c r="I23" s="89" t="s">
        <v>31</v>
      </c>
      <c r="J23" s="89" t="s">
        <v>31</v>
      </c>
      <c r="K23" s="90" t="s">
        <v>31</v>
      </c>
    </row>
    <row r="24" customFormat="false" ht="11.25" hidden="false" customHeight="false" outlineLevel="0" collapsed="false">
      <c r="A24" s="62" t="s">
        <v>32</v>
      </c>
      <c r="B24" s="63" t="s">
        <v>33</v>
      </c>
      <c r="C24" s="103" t="n">
        <f aca="false">+C20*(C12/(C9+C12))</f>
        <v>8.784375</v>
      </c>
      <c r="D24" s="33" t="n">
        <f aca="false">+C24-(SUM(E24:K24))</f>
        <v>3.304675</v>
      </c>
      <c r="E24" s="33" t="n">
        <f aca="false">+(E12/1000)*E$16</f>
        <v>0.1576</v>
      </c>
      <c r="F24" s="33" t="n">
        <f aca="false">+(F12/1000)*F$16</f>
        <v>0.1463</v>
      </c>
      <c r="G24" s="33" t="n">
        <f aca="false">+(G12/1000)*G$16</f>
        <v>2.3877</v>
      </c>
      <c r="H24" s="33" t="n">
        <f aca="false">+(H12/1000)*H$16</f>
        <v>0.06268</v>
      </c>
      <c r="I24" s="33" t="n">
        <f aca="false">+(I12/1000)*I$16</f>
        <v>2.72542</v>
      </c>
      <c r="J24" s="33" t="n">
        <f aca="false">+(J12/1000)*J$16</f>
        <v>0</v>
      </c>
      <c r="K24" s="34" t="n">
        <f aca="false">+(K12/1000)*K$16</f>
        <v>0</v>
      </c>
    </row>
    <row r="25" customFormat="false" ht="11.25" hidden="false" customHeight="false" outlineLevel="0" collapsed="false">
      <c r="A25" s="62" t="s">
        <v>34</v>
      </c>
      <c r="B25" s="63" t="s">
        <v>35</v>
      </c>
      <c r="C25" s="88" t="s">
        <v>31</v>
      </c>
      <c r="D25" s="89" t="s">
        <v>31</v>
      </c>
      <c r="E25" s="89" t="s">
        <v>31</v>
      </c>
      <c r="F25" s="89" t="s">
        <v>31</v>
      </c>
      <c r="G25" s="89" t="s">
        <v>31</v>
      </c>
      <c r="H25" s="89" t="s">
        <v>31</v>
      </c>
      <c r="I25" s="89" t="s">
        <v>31</v>
      </c>
      <c r="J25" s="89" t="s">
        <v>31</v>
      </c>
      <c r="K25" s="90" t="s">
        <v>31</v>
      </c>
    </row>
    <row r="26" customFormat="false" ht="11.25" hidden="false" customHeight="false" outlineLevel="0" collapsed="false">
      <c r="A26" s="71" t="s">
        <v>36</v>
      </c>
      <c r="B26" s="72" t="s">
        <v>37</v>
      </c>
      <c r="C26" s="91" t="s">
        <v>31</v>
      </c>
      <c r="D26" s="92" t="s">
        <v>31</v>
      </c>
      <c r="E26" s="92" t="s">
        <v>31</v>
      </c>
      <c r="F26" s="92" t="s">
        <v>31</v>
      </c>
      <c r="G26" s="92" t="s">
        <v>31</v>
      </c>
      <c r="H26" s="92" t="s">
        <v>31</v>
      </c>
      <c r="I26" s="92" t="s">
        <v>31</v>
      </c>
      <c r="J26" s="92" t="s">
        <v>31</v>
      </c>
      <c r="K26" s="93" t="s">
        <v>31</v>
      </c>
    </row>
    <row r="28" customFormat="false" ht="11.25" hidden="false" customHeight="false" outlineLevel="0" collapsed="false">
      <c r="B28" s="1" t="s">
        <v>203</v>
      </c>
    </row>
    <row r="29" customFormat="false" ht="11.25" hidden="false" customHeight="false" outlineLevel="0" collapsed="false">
      <c r="B29" s="1" t="s">
        <v>204</v>
      </c>
    </row>
    <row r="30" customFormat="false" ht="11.25" hidden="false" customHeight="false" outlineLevel="0" collapsed="false">
      <c r="B30" s="1" t="s">
        <v>205</v>
      </c>
    </row>
    <row r="32" customFormat="false" ht="11.25" hidden="false" customHeight="false" outlineLevel="0" collapsed="false">
      <c r="C32" s="1" t="s">
        <v>206</v>
      </c>
    </row>
  </sheetData>
  <mergeCells count="7">
    <mergeCell ref="A1:K1"/>
    <mergeCell ref="A2:K2"/>
    <mergeCell ref="C3:K3"/>
    <mergeCell ref="F7:H7"/>
    <mergeCell ref="A16:B16"/>
    <mergeCell ref="C18:K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7"/>
    <col collapsed="false" customWidth="false" hidden="false" outlineLevel="0" max="6" min="3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76" t="s">
        <v>195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1.25" hidden="false" customHeight="false" outlineLevel="0" collapsed="false">
      <c r="A3" s="3"/>
      <c r="B3" s="52"/>
      <c r="C3" s="3"/>
      <c r="D3" s="53" t="s">
        <v>163</v>
      </c>
      <c r="E3" s="53" t="s">
        <v>164</v>
      </c>
      <c r="F3" s="53" t="s">
        <v>165</v>
      </c>
      <c r="G3" s="102" t="s">
        <v>166</v>
      </c>
      <c r="H3" s="53" t="s">
        <v>167</v>
      </c>
      <c r="I3" s="52"/>
      <c r="J3" s="53" t="s">
        <v>168</v>
      </c>
      <c r="K3" s="54" t="s">
        <v>161</v>
      </c>
      <c r="L3" s="23"/>
    </row>
    <row r="4" customFormat="false" ht="11.25" hidden="false" customHeight="false" outlineLevel="0" collapsed="false">
      <c r="A4" s="55" t="s">
        <v>21</v>
      </c>
      <c r="B4" s="22" t="s">
        <v>22</v>
      </c>
      <c r="C4" s="59" t="s">
        <v>157</v>
      </c>
      <c r="D4" s="57" t="s">
        <v>170</v>
      </c>
      <c r="E4" s="57" t="s">
        <v>171</v>
      </c>
      <c r="F4" s="57" t="s">
        <v>171</v>
      </c>
      <c r="G4" s="57" t="s">
        <v>172</v>
      </c>
      <c r="H4" s="57" t="s">
        <v>173</v>
      </c>
      <c r="I4" s="57" t="s">
        <v>174</v>
      </c>
      <c r="J4" s="57" t="s">
        <v>175</v>
      </c>
      <c r="K4" s="58" t="s">
        <v>176</v>
      </c>
      <c r="L4" s="23"/>
    </row>
    <row r="5" customFormat="false" ht="11.25" hidden="false" customHeight="false" outlineLevel="0" collapsed="false">
      <c r="A5" s="60"/>
      <c r="B5" s="61"/>
      <c r="C5" s="60"/>
      <c r="D5" s="61"/>
      <c r="E5" s="61"/>
      <c r="F5" s="61"/>
      <c r="G5" s="61"/>
      <c r="H5" s="61"/>
      <c r="I5" s="61"/>
      <c r="J5" s="61"/>
      <c r="K5" s="43"/>
      <c r="L5" s="23"/>
    </row>
    <row r="6" customFormat="false" ht="11.25" hidden="false" customHeight="false" outlineLevel="0" collapsed="false">
      <c r="A6" s="104" t="s">
        <v>38</v>
      </c>
      <c r="B6" s="105" t="s">
        <v>39</v>
      </c>
      <c r="C6" s="106" t="n">
        <f aca="false">SUM(C7:C9)</f>
        <v>354</v>
      </c>
      <c r="D6" s="107" t="n">
        <f aca="false">SUM(D7:D9)</f>
        <v>138</v>
      </c>
      <c r="E6" s="107" t="n">
        <f aca="false">SUM(E7:E9)</f>
        <v>17</v>
      </c>
      <c r="F6" s="107" t="n">
        <f aca="false">SUM(F7:F9)</f>
        <v>5</v>
      </c>
      <c r="G6" s="107" t="n">
        <f aca="false">SUM(G7:G9)</f>
        <v>151</v>
      </c>
      <c r="H6" s="107" t="n">
        <f aca="false">SUM(H7:H9)</f>
        <v>3</v>
      </c>
      <c r="I6" s="107" t="n">
        <f aca="false">SUM(I7:I9)</f>
        <v>24</v>
      </c>
      <c r="J6" s="107" t="n">
        <f aca="false">SUM(J7:J9)</f>
        <v>0</v>
      </c>
      <c r="K6" s="108" t="n">
        <f aca="false">SUM(K7:K9)</f>
        <v>18</v>
      </c>
      <c r="L6" s="109"/>
    </row>
    <row r="7" customFormat="false" ht="11.25" hidden="false" customHeight="false" outlineLevel="0" collapsed="false">
      <c r="A7" s="62" t="s">
        <v>180</v>
      </c>
      <c r="B7" s="63" t="s">
        <v>181</v>
      </c>
      <c r="C7" s="64" t="n">
        <v>256</v>
      </c>
      <c r="D7" s="65" t="n">
        <v>102</v>
      </c>
      <c r="E7" s="65" t="n">
        <v>12</v>
      </c>
      <c r="F7" s="65" t="n">
        <v>4</v>
      </c>
      <c r="G7" s="65" t="n">
        <v>103</v>
      </c>
      <c r="H7" s="65" t="n">
        <v>2</v>
      </c>
      <c r="I7" s="65" t="n">
        <v>20</v>
      </c>
      <c r="J7" s="65" t="n">
        <v>0</v>
      </c>
      <c r="K7" s="66" t="n">
        <v>14</v>
      </c>
      <c r="L7" s="109"/>
    </row>
    <row r="8" customFormat="false" ht="11.25" hidden="false" customHeight="false" outlineLevel="0" collapsed="false">
      <c r="A8" s="67" t="s">
        <v>182</v>
      </c>
      <c r="B8" s="68" t="s">
        <v>183</v>
      </c>
      <c r="C8" s="64" t="n">
        <v>50</v>
      </c>
      <c r="D8" s="65" t="n">
        <v>18</v>
      </c>
      <c r="E8" s="65" t="n">
        <v>3</v>
      </c>
      <c r="F8" s="65" t="n">
        <v>0</v>
      </c>
      <c r="G8" s="65" t="n">
        <v>25</v>
      </c>
      <c r="H8" s="65" t="n">
        <v>0</v>
      </c>
      <c r="I8" s="65" t="n">
        <v>3</v>
      </c>
      <c r="J8" s="65" t="n">
        <v>0</v>
      </c>
      <c r="K8" s="66" t="n">
        <v>0</v>
      </c>
      <c r="L8" s="109"/>
    </row>
    <row r="9" customFormat="false" ht="11.25" hidden="false" customHeight="false" outlineLevel="0" collapsed="false">
      <c r="A9" s="71" t="s">
        <v>185</v>
      </c>
      <c r="B9" s="72" t="s">
        <v>42</v>
      </c>
      <c r="C9" s="73" t="n">
        <v>48</v>
      </c>
      <c r="D9" s="74" t="n">
        <v>18</v>
      </c>
      <c r="E9" s="74" t="n">
        <v>2</v>
      </c>
      <c r="F9" s="74" t="n">
        <v>1</v>
      </c>
      <c r="G9" s="74" t="n">
        <v>23</v>
      </c>
      <c r="H9" s="74" t="n">
        <v>1</v>
      </c>
      <c r="I9" s="74" t="n">
        <v>1</v>
      </c>
      <c r="J9" s="74" t="n">
        <v>0</v>
      </c>
      <c r="K9" s="75" t="n">
        <v>4</v>
      </c>
      <c r="L9" s="109"/>
    </row>
    <row r="10" customFormat="false" ht="11.25" hidden="false" customHeight="false" outlineLevel="0" collapsed="false">
      <c r="A10" s="7"/>
      <c r="B10" s="14"/>
      <c r="C10" s="7"/>
      <c r="D10" s="14"/>
      <c r="E10" s="14"/>
      <c r="F10" s="14"/>
      <c r="G10" s="14"/>
      <c r="H10" s="14"/>
      <c r="I10" s="14"/>
      <c r="J10" s="14"/>
      <c r="K10" s="15"/>
    </row>
    <row r="11" s="99" customFormat="true" ht="10.5" hidden="false" customHeight="false" outlineLevel="0" collapsed="false">
      <c r="A11" s="94" t="s">
        <v>199</v>
      </c>
      <c r="B11" s="94"/>
      <c r="C11" s="110"/>
      <c r="D11" s="39" t="n">
        <f aca="false">+D13/(D6/1000)</f>
        <v>187.384275362319</v>
      </c>
      <c r="E11" s="96" t="n">
        <v>78.8</v>
      </c>
      <c r="F11" s="96" t="n">
        <v>73.15</v>
      </c>
      <c r="G11" s="96" t="n">
        <v>53.06</v>
      </c>
      <c r="H11" s="96" t="n">
        <v>62.68</v>
      </c>
      <c r="I11" s="96" t="n">
        <v>93.98</v>
      </c>
      <c r="J11" s="96" t="n">
        <v>93.71</v>
      </c>
      <c r="K11" s="97" t="n">
        <v>60</v>
      </c>
      <c r="L11" s="98"/>
    </row>
    <row r="12" customFormat="false" ht="11.25" hidden="false" customHeight="false" outlineLevel="0" collapsed="false">
      <c r="A12" s="7"/>
      <c r="B12" s="14"/>
      <c r="C12" s="7"/>
      <c r="D12" s="14"/>
      <c r="E12" s="14"/>
      <c r="F12" s="14"/>
      <c r="G12" s="14"/>
      <c r="H12" s="14"/>
      <c r="I12" s="14"/>
      <c r="J12" s="14"/>
      <c r="K12" s="15"/>
    </row>
    <row r="13" customFormat="false" ht="11.25" hidden="false" customHeight="false" outlineLevel="0" collapsed="false">
      <c r="A13" s="104" t="s">
        <v>38</v>
      </c>
      <c r="B13" s="105" t="s">
        <v>39</v>
      </c>
      <c r="C13" s="3" t="n">
        <v>39.1</v>
      </c>
      <c r="D13" s="111" t="n">
        <f aca="false">+C13-(SUM(E13:K13))</f>
        <v>25.85903</v>
      </c>
      <c r="E13" s="111" t="n">
        <f aca="false">+(E6/1000)*E$11</f>
        <v>1.3396</v>
      </c>
      <c r="F13" s="111" t="n">
        <f aca="false">+(F6/1000)*F$11</f>
        <v>0.36575</v>
      </c>
      <c r="G13" s="111" t="n">
        <f aca="false">+(G6/1000)*G$11</f>
        <v>8.01206</v>
      </c>
      <c r="H13" s="111" t="n">
        <f aca="false">+(H6/1000)*H$11</f>
        <v>0.18804</v>
      </c>
      <c r="I13" s="111" t="n">
        <f aca="false">+(I6/1000)*I$11</f>
        <v>2.25552</v>
      </c>
      <c r="J13" s="111" t="n">
        <f aca="false">+(J6/1000)*J$11</f>
        <v>0</v>
      </c>
      <c r="K13" s="112" t="n">
        <f aca="false">+(K6/1000)*K$11</f>
        <v>1.08</v>
      </c>
      <c r="L13" s="21"/>
    </row>
    <row r="14" customFormat="false" ht="11.25" hidden="false" customHeight="false" outlineLevel="0" collapsed="false">
      <c r="A14" s="62" t="s">
        <v>180</v>
      </c>
      <c r="B14" s="63" t="s">
        <v>181</v>
      </c>
      <c r="C14" s="103" t="n">
        <f aca="false">SUM(D14:K14)</f>
        <v>28.6615360869565</v>
      </c>
      <c r="D14" s="33" t="n">
        <f aca="false">+(D7/1000)*D$11</f>
        <v>19.1131960869565</v>
      </c>
      <c r="E14" s="33" t="n">
        <f aca="false">+(E7/1000)*E$11</f>
        <v>0.9456</v>
      </c>
      <c r="F14" s="33" t="n">
        <f aca="false">+(F7/1000)*F$11</f>
        <v>0.2926</v>
      </c>
      <c r="G14" s="33" t="n">
        <f aca="false">+(G7/1000)*G$11</f>
        <v>5.46518</v>
      </c>
      <c r="H14" s="33" t="n">
        <f aca="false">+(H7/1000)*H$11</f>
        <v>0.12536</v>
      </c>
      <c r="I14" s="33" t="n">
        <f aca="false">+(I7/1000)*I$11</f>
        <v>1.8796</v>
      </c>
      <c r="J14" s="33" t="n">
        <f aca="false">+(J7/1000)*J$11</f>
        <v>0</v>
      </c>
      <c r="K14" s="34" t="n">
        <f aca="false">+(K7/1000)*K$11</f>
        <v>0.84</v>
      </c>
    </row>
    <row r="15" customFormat="false" ht="11.25" hidden="false" customHeight="false" outlineLevel="0" collapsed="false">
      <c r="A15" s="67" t="s">
        <v>182</v>
      </c>
      <c r="B15" s="68" t="s">
        <v>183</v>
      </c>
      <c r="C15" s="103" t="n">
        <f aca="false">SUM(D15:K15)</f>
        <v>5.21775695652174</v>
      </c>
      <c r="D15" s="33" t="n">
        <f aca="false">+(D8/1000)*D$11</f>
        <v>3.37291695652174</v>
      </c>
      <c r="E15" s="33" t="n">
        <f aca="false">+(E8/1000)*E$11</f>
        <v>0.2364</v>
      </c>
      <c r="F15" s="33" t="n">
        <f aca="false">+(F8/1000)*F$11</f>
        <v>0</v>
      </c>
      <c r="G15" s="33" t="n">
        <f aca="false">+(G8/1000)*G$11</f>
        <v>1.3265</v>
      </c>
      <c r="H15" s="33" t="n">
        <f aca="false">+(H8/1000)*H$11</f>
        <v>0</v>
      </c>
      <c r="I15" s="33" t="n">
        <f aca="false">+(I8/1000)*I$11</f>
        <v>0.28194</v>
      </c>
      <c r="J15" s="33" t="n">
        <f aca="false">+(J8/1000)*J$11</f>
        <v>0</v>
      </c>
      <c r="K15" s="34" t="n">
        <f aca="false">+(K8/1000)*K$11</f>
        <v>0</v>
      </c>
    </row>
    <row r="16" customFormat="false" ht="11.25" hidden="false" customHeight="false" outlineLevel="0" collapsed="false">
      <c r="A16" s="71" t="s">
        <v>185</v>
      </c>
      <c r="B16" s="72" t="s">
        <v>42</v>
      </c>
      <c r="C16" s="113" t="n">
        <f aca="false">SUM(D16:K16)</f>
        <v>5.22070695652174</v>
      </c>
      <c r="D16" s="44" t="n">
        <f aca="false">+(D9/1000)*D$11</f>
        <v>3.37291695652174</v>
      </c>
      <c r="E16" s="44" t="n">
        <f aca="false">+(E9/1000)*E$11</f>
        <v>0.1576</v>
      </c>
      <c r="F16" s="44" t="n">
        <f aca="false">+(F9/1000)*F$11</f>
        <v>0.07315</v>
      </c>
      <c r="G16" s="44" t="n">
        <f aca="false">+(G9/1000)*G$11</f>
        <v>1.22038</v>
      </c>
      <c r="H16" s="44" t="n">
        <f aca="false">+(H9/1000)*H$11</f>
        <v>0.06268</v>
      </c>
      <c r="I16" s="44" t="n">
        <f aca="false">+(I9/1000)*I$11</f>
        <v>0.09398</v>
      </c>
      <c r="J16" s="44" t="n">
        <f aca="false">+(J9/1000)*J$11</f>
        <v>0</v>
      </c>
      <c r="K16" s="45" t="n">
        <f aca="false">+(K9/1000)*K$11</f>
        <v>0.24</v>
      </c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B19" s="1" t="s">
        <v>208</v>
      </c>
    </row>
  </sheetData>
  <mergeCells count="3">
    <mergeCell ref="A1:K1"/>
    <mergeCell ref="A2:K2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30.85"/>
    <col collapsed="false" customWidth="false" hidden="false" outlineLevel="0" max="6" min="3" style="47" width="9.14"/>
    <col collapsed="false" customWidth="true" hidden="false" outlineLevel="0" max="7" min="7" style="47" width="10.71"/>
    <col collapsed="false" customWidth="false" hidden="false" outlineLevel="0" max="11" min="8" style="47" width="9.14"/>
    <col collapsed="false" customWidth="true" hidden="true" outlineLevel="0" max="12" min="12" style="47" width="9.06"/>
    <col collapsed="false" customWidth="false" hidden="false" outlineLevel="0" max="257" min="13" style="47" width="9.14"/>
  </cols>
  <sheetData>
    <row r="1" customFormat="false" ht="12" hidden="false" customHeight="false" outlineLevel="0" collapsed="false">
      <c r="A1" s="114" t="s">
        <v>2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" hidden="false" customHeight="false" outlineLevel="0" collapsed="false">
      <c r="A2" s="115" t="s">
        <v>19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1.25" hidden="false" customHeight="false" outlineLevel="0" collapsed="false">
      <c r="A3" s="116"/>
      <c r="B3" s="117"/>
      <c r="C3" s="118" t="s">
        <v>161</v>
      </c>
      <c r="D3" s="119"/>
      <c r="E3" s="119" t="s">
        <v>161</v>
      </c>
      <c r="F3" s="119" t="s">
        <v>161</v>
      </c>
      <c r="G3" s="120"/>
      <c r="H3" s="119" t="s">
        <v>161</v>
      </c>
      <c r="I3" s="119" t="s">
        <v>161</v>
      </c>
      <c r="J3" s="120"/>
      <c r="K3" s="121" t="s">
        <v>161</v>
      </c>
      <c r="L3" s="84"/>
    </row>
    <row r="4" customFormat="false" ht="11.25" hidden="false" customHeight="false" outlineLevel="0" collapsed="false">
      <c r="A4" s="122" t="s">
        <v>21</v>
      </c>
      <c r="B4" s="123" t="s">
        <v>22</v>
      </c>
      <c r="C4" s="124"/>
      <c r="D4" s="125" t="s">
        <v>163</v>
      </c>
      <c r="E4" s="125" t="s">
        <v>164</v>
      </c>
      <c r="F4" s="125" t="s">
        <v>165</v>
      </c>
      <c r="G4" s="126" t="s">
        <v>166</v>
      </c>
      <c r="H4" s="125" t="s">
        <v>167</v>
      </c>
      <c r="I4" s="127"/>
      <c r="J4" s="125" t="s">
        <v>168</v>
      </c>
      <c r="K4" s="128" t="s">
        <v>161</v>
      </c>
      <c r="L4" s="81" t="s">
        <v>157</v>
      </c>
    </row>
    <row r="5" customFormat="false" ht="11.25" hidden="false" customHeight="false" outlineLevel="0" collapsed="false">
      <c r="A5" s="129"/>
      <c r="B5" s="130"/>
      <c r="C5" s="131" t="s">
        <v>157</v>
      </c>
      <c r="D5" s="125" t="s">
        <v>170</v>
      </c>
      <c r="E5" s="125" t="s">
        <v>171</v>
      </c>
      <c r="F5" s="125" t="s">
        <v>171</v>
      </c>
      <c r="G5" s="125" t="s">
        <v>172</v>
      </c>
      <c r="H5" s="125" t="s">
        <v>173</v>
      </c>
      <c r="I5" s="125" t="s">
        <v>174</v>
      </c>
      <c r="J5" s="125" t="s">
        <v>175</v>
      </c>
      <c r="K5" s="128" t="s">
        <v>176</v>
      </c>
      <c r="L5" s="81" t="s">
        <v>197</v>
      </c>
    </row>
    <row r="6" customFormat="false" ht="11.25" hidden="false" customHeight="false" outlineLevel="0" collapsed="false">
      <c r="A6" s="132"/>
      <c r="B6" s="133"/>
      <c r="C6" s="132"/>
      <c r="D6" s="134"/>
      <c r="E6" s="134"/>
      <c r="F6" s="135" t="s">
        <v>198</v>
      </c>
      <c r="G6" s="135"/>
      <c r="H6" s="135"/>
      <c r="I6" s="134"/>
      <c r="J6" s="134"/>
      <c r="K6" s="133"/>
      <c r="L6" s="12"/>
    </row>
    <row r="7" customFormat="false" ht="11.25" hidden="false" customHeight="false" outlineLevel="0" collapsed="false">
      <c r="A7" s="129" t="s">
        <v>44</v>
      </c>
      <c r="B7" s="130" t="s">
        <v>210</v>
      </c>
      <c r="C7" s="116" t="n">
        <v>3256</v>
      </c>
      <c r="D7" s="120" t="n">
        <v>312</v>
      </c>
      <c r="E7" s="120" t="n">
        <v>152</v>
      </c>
      <c r="F7" s="120" t="n">
        <v>22</v>
      </c>
      <c r="G7" s="120" t="n">
        <v>659</v>
      </c>
      <c r="H7" s="120" t="n">
        <v>9</v>
      </c>
      <c r="I7" s="120" t="n">
        <v>279</v>
      </c>
      <c r="J7" s="120" t="n">
        <v>0</v>
      </c>
      <c r="K7" s="117" t="n">
        <v>1821</v>
      </c>
      <c r="L7" s="84" t="n">
        <f aca="false">SUM(D7:K7)</f>
        <v>3254</v>
      </c>
    </row>
    <row r="8" customFormat="false" ht="11.25" hidden="false" customHeight="false" outlineLevel="0" collapsed="false">
      <c r="A8" s="136" t="n">
        <v>321</v>
      </c>
      <c r="B8" s="130" t="s">
        <v>46</v>
      </c>
      <c r="C8" s="137" t="n">
        <v>509</v>
      </c>
      <c r="D8" s="138" t="n">
        <v>72</v>
      </c>
      <c r="E8" s="138" t="n">
        <v>1</v>
      </c>
      <c r="F8" s="138" t="n">
        <v>13</v>
      </c>
      <c r="G8" s="138" t="n">
        <v>73</v>
      </c>
      <c r="H8" s="138" t="n">
        <v>4</v>
      </c>
      <c r="I8" s="138" t="n">
        <v>2</v>
      </c>
      <c r="J8" s="138" t="n">
        <v>0</v>
      </c>
      <c r="K8" s="139" t="n">
        <v>343</v>
      </c>
      <c r="L8" s="12" t="n">
        <f aca="false">SUM(D8:K8)</f>
        <v>508</v>
      </c>
    </row>
    <row r="9" customFormat="false" ht="11.25" hidden="false" customHeight="false" outlineLevel="0" collapsed="false">
      <c r="A9" s="129" t="s">
        <v>47</v>
      </c>
      <c r="B9" s="130" t="s">
        <v>48</v>
      </c>
      <c r="C9" s="137" t="n">
        <v>166</v>
      </c>
      <c r="D9" s="138" t="n">
        <v>20</v>
      </c>
      <c r="E9" s="138" t="n">
        <v>1</v>
      </c>
      <c r="F9" s="138" t="n">
        <v>6</v>
      </c>
      <c r="G9" s="138" t="n">
        <v>9</v>
      </c>
      <c r="H9" s="138" t="n">
        <v>0</v>
      </c>
      <c r="I9" s="138" t="n">
        <v>0</v>
      </c>
      <c r="J9" s="138" t="n">
        <v>0</v>
      </c>
      <c r="K9" s="139" t="n">
        <v>130</v>
      </c>
      <c r="L9" s="12" t="n">
        <f aca="false">SUM(D9:K9)</f>
        <v>166</v>
      </c>
    </row>
    <row r="10" customFormat="false" ht="11.25" hidden="false" customHeight="false" outlineLevel="0" collapsed="false">
      <c r="A10" s="129" t="s">
        <v>49</v>
      </c>
      <c r="B10" s="130" t="s">
        <v>50</v>
      </c>
      <c r="C10" s="137" t="n">
        <v>223</v>
      </c>
      <c r="D10" s="138" t="n">
        <v>36</v>
      </c>
      <c r="E10" s="138" t="n">
        <v>0</v>
      </c>
      <c r="F10" s="138" t="n">
        <v>2</v>
      </c>
      <c r="G10" s="138" t="n">
        <v>48</v>
      </c>
      <c r="H10" s="138" t="n">
        <v>2</v>
      </c>
      <c r="I10" s="138" t="n">
        <v>2</v>
      </c>
      <c r="J10" s="138" t="n">
        <v>0</v>
      </c>
      <c r="K10" s="139" t="n">
        <v>132</v>
      </c>
      <c r="L10" s="12" t="n">
        <f aca="false">SUM(D10:K10)</f>
        <v>222</v>
      </c>
    </row>
    <row r="11" customFormat="false" ht="11.25" hidden="false" customHeight="false" outlineLevel="0" collapsed="false">
      <c r="A11" s="129" t="s">
        <v>51</v>
      </c>
      <c r="B11" s="130" t="s">
        <v>52</v>
      </c>
      <c r="C11" s="137" t="n">
        <v>106</v>
      </c>
      <c r="D11" s="138" t="n">
        <v>15</v>
      </c>
      <c r="E11" s="138" t="n">
        <v>0</v>
      </c>
      <c r="F11" s="138" t="n">
        <v>2</v>
      </c>
      <c r="G11" s="138" t="n">
        <v>12</v>
      </c>
      <c r="H11" s="138" t="n">
        <v>1</v>
      </c>
      <c r="I11" s="138" t="n">
        <v>0</v>
      </c>
      <c r="J11" s="138" t="n">
        <v>0</v>
      </c>
      <c r="K11" s="139" t="n">
        <v>75</v>
      </c>
      <c r="L11" s="12" t="n">
        <f aca="false">SUM(D11:K11)</f>
        <v>105</v>
      </c>
    </row>
    <row r="12" customFormat="false" ht="11.25" hidden="false" customHeight="false" outlineLevel="0" collapsed="false">
      <c r="A12" s="129" t="s">
        <v>53</v>
      </c>
      <c r="B12" s="130" t="s">
        <v>54</v>
      </c>
      <c r="C12" s="137" t="n">
        <v>2747</v>
      </c>
      <c r="D12" s="138" t="n">
        <v>240</v>
      </c>
      <c r="E12" s="138" t="n">
        <v>151</v>
      </c>
      <c r="F12" s="138" t="n">
        <v>9</v>
      </c>
      <c r="G12" s="138" t="n">
        <v>586</v>
      </c>
      <c r="H12" s="138" t="n">
        <v>5</v>
      </c>
      <c r="I12" s="138" t="n">
        <v>277</v>
      </c>
      <c r="J12" s="138" t="n">
        <v>0</v>
      </c>
      <c r="K12" s="139" t="n">
        <v>1478</v>
      </c>
      <c r="L12" s="12" t="n">
        <f aca="false">SUM(D12:K12)</f>
        <v>2746</v>
      </c>
    </row>
    <row r="13" customFormat="false" ht="11.25" hidden="false" customHeight="false" outlineLevel="0" collapsed="false">
      <c r="A13" s="129" t="s">
        <v>55</v>
      </c>
      <c r="B13" s="130" t="s">
        <v>56</v>
      </c>
      <c r="C13" s="137" t="n">
        <v>198</v>
      </c>
      <c r="D13" s="138" t="n">
        <v>5</v>
      </c>
      <c r="E13" s="138" t="n">
        <v>9</v>
      </c>
      <c r="F13" s="138" t="n">
        <v>2</v>
      </c>
      <c r="G13" s="138" t="n">
        <v>24</v>
      </c>
      <c r="H13" s="138" t="n">
        <v>0</v>
      </c>
      <c r="I13" s="138" t="n">
        <v>4</v>
      </c>
      <c r="J13" s="138" t="n">
        <v>0</v>
      </c>
      <c r="K13" s="139" t="n">
        <v>154</v>
      </c>
      <c r="L13" s="12" t="n">
        <f aca="false">SUM(D13:K13)</f>
        <v>198</v>
      </c>
    </row>
    <row r="14" customFormat="false" ht="11.25" hidden="false" customHeight="false" outlineLevel="0" collapsed="false">
      <c r="A14" s="129" t="s">
        <v>57</v>
      </c>
      <c r="B14" s="130" t="s">
        <v>58</v>
      </c>
      <c r="C14" s="137" t="n">
        <v>1154</v>
      </c>
      <c r="D14" s="138" t="n">
        <v>87</v>
      </c>
      <c r="E14" s="138" t="n">
        <v>85</v>
      </c>
      <c r="F14" s="138" t="n">
        <v>4</v>
      </c>
      <c r="G14" s="138" t="n">
        <v>231</v>
      </c>
      <c r="H14" s="138" t="n">
        <v>2</v>
      </c>
      <c r="I14" s="138" t="n">
        <v>131</v>
      </c>
      <c r="J14" s="138" t="n">
        <v>0</v>
      </c>
      <c r="K14" s="139" t="n">
        <v>614</v>
      </c>
      <c r="L14" s="12" t="n">
        <f aca="false">SUM(D14:K14)</f>
        <v>1154</v>
      </c>
    </row>
    <row r="15" customFormat="false" ht="11.25" hidden="false" customHeight="false" outlineLevel="0" collapsed="false">
      <c r="A15" s="129" t="s">
        <v>59</v>
      </c>
      <c r="B15" s="130" t="s">
        <v>60</v>
      </c>
      <c r="C15" s="137" t="n">
        <v>175</v>
      </c>
      <c r="D15" s="138" t="n">
        <v>50</v>
      </c>
      <c r="E15" s="138" t="n">
        <v>11</v>
      </c>
      <c r="F15" s="138" t="n">
        <v>0</v>
      </c>
      <c r="G15" s="138" t="n">
        <v>23</v>
      </c>
      <c r="H15" s="138" t="n">
        <v>1</v>
      </c>
      <c r="I15" s="138" t="n">
        <v>31</v>
      </c>
      <c r="J15" s="138" t="n">
        <v>0</v>
      </c>
      <c r="K15" s="139" t="n">
        <v>59</v>
      </c>
      <c r="L15" s="12" t="n">
        <f aca="false">SUM(D15:K15)</f>
        <v>175</v>
      </c>
    </row>
    <row r="16" customFormat="false" ht="11.25" hidden="false" customHeight="false" outlineLevel="0" collapsed="false">
      <c r="A16" s="132" t="s">
        <v>61</v>
      </c>
      <c r="B16" s="133" t="s">
        <v>62</v>
      </c>
      <c r="C16" s="140" t="n">
        <v>984</v>
      </c>
      <c r="D16" s="141" t="n">
        <v>51</v>
      </c>
      <c r="E16" s="141" t="n">
        <v>40</v>
      </c>
      <c r="F16" s="141" t="n">
        <v>2</v>
      </c>
      <c r="G16" s="141" t="n">
        <v>227</v>
      </c>
      <c r="H16" s="141" t="n">
        <v>1</v>
      </c>
      <c r="I16" s="141" t="n">
        <v>98</v>
      </c>
      <c r="J16" s="141" t="n">
        <v>0</v>
      </c>
      <c r="K16" s="142" t="n">
        <v>564</v>
      </c>
      <c r="L16" s="19" t="n">
        <f aca="false">SUM(D16:K16)</f>
        <v>983</v>
      </c>
    </row>
    <row r="17" customFormat="false" ht="12" hidden="false" customHeight="false" outlineLevel="0" collapsed="false">
      <c r="A17" s="129"/>
      <c r="B17" s="143"/>
      <c r="C17" s="143"/>
      <c r="D17" s="143"/>
      <c r="E17" s="143"/>
      <c r="F17" s="143"/>
      <c r="G17" s="143"/>
      <c r="H17" s="143"/>
      <c r="I17" s="143"/>
      <c r="J17" s="143"/>
      <c r="K17" s="130"/>
    </row>
    <row r="18" s="47" customFormat="true" ht="10.5" hidden="false" customHeight="false" outlineLevel="0" collapsed="false">
      <c r="A18" s="122" t="s">
        <v>199</v>
      </c>
      <c r="B18" s="122"/>
      <c r="C18" s="143"/>
      <c r="D18" s="144" t="n">
        <f aca="false">+D26/(D12/1000)</f>
        <v>190</v>
      </c>
      <c r="E18" s="144" t="n">
        <v>80</v>
      </c>
      <c r="F18" s="144" t="n">
        <v>90</v>
      </c>
      <c r="G18" s="144" t="n">
        <v>53.06</v>
      </c>
      <c r="H18" s="144" t="n">
        <v>62.68</v>
      </c>
      <c r="I18" s="144" t="n">
        <f aca="false">+I26/(I12/1000)</f>
        <v>100</v>
      </c>
      <c r="J18" s="144" t="n">
        <v>93.71</v>
      </c>
      <c r="K18" s="145" t="n">
        <v>0.65</v>
      </c>
      <c r="L18" s="146"/>
    </row>
    <row r="19" customFormat="false" ht="12" hidden="false" customHeight="false" outlineLevel="0" collapsed="false">
      <c r="A19" s="129"/>
      <c r="B19" s="143"/>
      <c r="C19" s="143"/>
      <c r="D19" s="143"/>
      <c r="E19" s="143"/>
      <c r="F19" s="143"/>
      <c r="G19" s="143"/>
      <c r="H19" s="143"/>
      <c r="I19" s="143"/>
      <c r="J19" s="143"/>
      <c r="K19" s="130"/>
    </row>
    <row r="20" customFormat="false" ht="12" hidden="false" customHeight="false" outlineLevel="0" collapsed="false">
      <c r="A20" s="116"/>
      <c r="B20" s="117"/>
      <c r="C20" s="116"/>
      <c r="D20" s="120"/>
      <c r="E20" s="120"/>
      <c r="F20" s="147" t="s">
        <v>201</v>
      </c>
      <c r="G20" s="147"/>
      <c r="H20" s="147"/>
      <c r="I20" s="120"/>
      <c r="J20" s="120"/>
      <c r="K20" s="117"/>
    </row>
    <row r="21" customFormat="false" ht="12" hidden="false" customHeight="false" outlineLevel="0" collapsed="false">
      <c r="A21" s="136" t="s">
        <v>44</v>
      </c>
      <c r="B21" s="130" t="s">
        <v>45</v>
      </c>
      <c r="C21" s="129" t="n">
        <v>134.6</v>
      </c>
      <c r="D21" s="143" t="n">
        <f aca="false">+(C21)-(SUM(E21:K21))</f>
        <v>55.84569</v>
      </c>
      <c r="E21" s="143" t="n">
        <f aca="false">+(E7/1000)*E$18</f>
        <v>12.16</v>
      </c>
      <c r="F21" s="143" t="n">
        <f aca="false">+(F7/1000)*F$18</f>
        <v>1.98</v>
      </c>
      <c r="G21" s="143" t="n">
        <f aca="false">+(G7/1000)*G$18</f>
        <v>34.96654</v>
      </c>
      <c r="H21" s="143" t="n">
        <f aca="false">+(H7/1000)*H$18</f>
        <v>0.56412</v>
      </c>
      <c r="I21" s="143" t="n">
        <f aca="false">+(I7/1000)*I$18</f>
        <v>27.9</v>
      </c>
      <c r="J21" s="143" t="n">
        <f aca="false">+(J7/1000)*J$18</f>
        <v>0</v>
      </c>
      <c r="K21" s="130" t="n">
        <f aca="false">+(K7/1000)*K$18</f>
        <v>1.18365</v>
      </c>
    </row>
    <row r="22" customFormat="false" ht="12" hidden="false" customHeight="false" outlineLevel="0" collapsed="false">
      <c r="A22" s="136" t="n">
        <v>321</v>
      </c>
      <c r="B22" s="130" t="s">
        <v>46</v>
      </c>
      <c r="C22" s="129" t="n">
        <f aca="false">SUM(D22:K22)</f>
        <v>19.47705</v>
      </c>
      <c r="D22" s="143" t="n">
        <f aca="false">+(D8/1000)*D$18</f>
        <v>13.68</v>
      </c>
      <c r="E22" s="143" t="n">
        <f aca="false">+(E8/1000)*E$18</f>
        <v>0.08</v>
      </c>
      <c r="F22" s="143" t="n">
        <f aca="false">+(F8/1000)*F$18</f>
        <v>1.17</v>
      </c>
      <c r="G22" s="143" t="n">
        <f aca="false">+(G8/1000)*G$18</f>
        <v>3.87338</v>
      </c>
      <c r="H22" s="143" t="n">
        <f aca="false">+(H8/1000)*H$18</f>
        <v>0.25072</v>
      </c>
      <c r="I22" s="143" t="n">
        <f aca="false">+(I8/1000)*I$18</f>
        <v>0.2</v>
      </c>
      <c r="J22" s="143" t="n">
        <f aca="false">+(J8/1000)*J$18</f>
        <v>0</v>
      </c>
      <c r="K22" s="130" t="n">
        <f aca="false">+(K8/1000)*K$18</f>
        <v>0.22295</v>
      </c>
    </row>
    <row r="23" customFormat="false" ht="12" hidden="false" customHeight="false" outlineLevel="0" collapsed="false">
      <c r="A23" s="129" t="s">
        <v>47</v>
      </c>
      <c r="B23" s="130" t="s">
        <v>48</v>
      </c>
      <c r="C23" s="129" t="n">
        <f aca="false">SUM(D23:K23)</f>
        <v>4.98204</v>
      </c>
      <c r="D23" s="143" t="n">
        <f aca="false">+(D9/1000)*D$18</f>
        <v>3.8</v>
      </c>
      <c r="E23" s="143" t="n">
        <f aca="false">+(E9/1000)*E$18</f>
        <v>0.08</v>
      </c>
      <c r="F23" s="143" t="n">
        <f aca="false">+(F9/1000)*F$18</f>
        <v>0.54</v>
      </c>
      <c r="G23" s="143" t="n">
        <f aca="false">+(G9/1000)*G$18</f>
        <v>0.47754</v>
      </c>
      <c r="H23" s="143" t="n">
        <f aca="false">+(H9/1000)*H$18</f>
        <v>0</v>
      </c>
      <c r="I23" s="143" t="n">
        <f aca="false">+(I9/1000)*I$18</f>
        <v>0</v>
      </c>
      <c r="J23" s="143" t="n">
        <f aca="false">+(J9/1000)*J$18</f>
        <v>0</v>
      </c>
      <c r="K23" s="130" t="n">
        <f aca="false">+(K9/1000)*K$18</f>
        <v>0.0845</v>
      </c>
    </row>
    <row r="24" customFormat="false" ht="12" hidden="false" customHeight="false" outlineLevel="0" collapsed="false">
      <c r="A24" s="129" t="s">
        <v>49</v>
      </c>
      <c r="B24" s="130" t="s">
        <v>50</v>
      </c>
      <c r="C24" s="129" t="n">
        <f aca="false">SUM(D24:K24)</f>
        <v>9.97804</v>
      </c>
      <c r="D24" s="143" t="n">
        <f aca="false">+(D10/1000)*D$18</f>
        <v>6.84</v>
      </c>
      <c r="E24" s="143" t="n">
        <f aca="false">+(E10/1000)*E$18</f>
        <v>0</v>
      </c>
      <c r="F24" s="143" t="n">
        <f aca="false">+(F10/1000)*F$18</f>
        <v>0.18</v>
      </c>
      <c r="G24" s="143" t="n">
        <f aca="false">+(G10/1000)*G$18</f>
        <v>2.54688</v>
      </c>
      <c r="H24" s="143" t="n">
        <f aca="false">+(H10/1000)*H$18</f>
        <v>0.12536</v>
      </c>
      <c r="I24" s="143" t="n">
        <f aca="false">+(I10/1000)*I$18</f>
        <v>0.2</v>
      </c>
      <c r="J24" s="143" t="n">
        <f aca="false">+(J10/1000)*J$18</f>
        <v>0</v>
      </c>
      <c r="K24" s="130" t="n">
        <f aca="false">+(K10/1000)*K$18</f>
        <v>0.0858</v>
      </c>
    </row>
    <row r="25" customFormat="false" ht="12" hidden="false" customHeight="false" outlineLevel="0" collapsed="false">
      <c r="A25" s="129" t="s">
        <v>51</v>
      </c>
      <c r="B25" s="130" t="s">
        <v>52</v>
      </c>
      <c r="C25" s="129" t="n">
        <f aca="false">SUM(D25:K25)</f>
        <v>3.77815</v>
      </c>
      <c r="D25" s="143" t="n">
        <f aca="false">+(D11/1000)*D$18</f>
        <v>2.85</v>
      </c>
      <c r="E25" s="143" t="n">
        <f aca="false">+(E11/1000)*E$18</f>
        <v>0</v>
      </c>
      <c r="F25" s="143" t="n">
        <f aca="false">+(F11/1000)*F$18</f>
        <v>0.18</v>
      </c>
      <c r="G25" s="143" t="n">
        <f aca="false">+(G11/1000)*G$18</f>
        <v>0.63672</v>
      </c>
      <c r="H25" s="143" t="n">
        <f aca="false">+(H11/1000)*H$18</f>
        <v>0.06268</v>
      </c>
      <c r="I25" s="143" t="n">
        <f aca="false">+(I11/1000)*I$18</f>
        <v>0</v>
      </c>
      <c r="J25" s="143" t="n">
        <f aca="false">+(J11/1000)*J$18</f>
        <v>0</v>
      </c>
      <c r="K25" s="130" t="n">
        <f aca="false">+(K11/1000)*K$18</f>
        <v>0.04875</v>
      </c>
    </row>
    <row r="26" customFormat="false" ht="12" hidden="false" customHeight="false" outlineLevel="0" collapsed="false">
      <c r="A26" s="129" t="s">
        <v>53</v>
      </c>
      <c r="B26" s="130" t="s">
        <v>54</v>
      </c>
      <c r="C26" s="129" t="n">
        <f aca="false">SUM(D26:K26)</f>
        <v>118.5641</v>
      </c>
      <c r="D26" s="143" t="n">
        <v>45.6</v>
      </c>
      <c r="E26" s="143" t="n">
        <f aca="false">+(E12/1000)*E$18</f>
        <v>12.08</v>
      </c>
      <c r="F26" s="143" t="n">
        <f aca="false">+(F12/1000)*F$18</f>
        <v>0.81</v>
      </c>
      <c r="G26" s="143" t="n">
        <v>31.1</v>
      </c>
      <c r="H26" s="143" t="n">
        <f aca="false">+(H12/1000)*H$18</f>
        <v>0.3134</v>
      </c>
      <c r="I26" s="143" t="n">
        <v>27.7</v>
      </c>
      <c r="J26" s="143" t="n">
        <f aca="false">+(J12/1000)*J$18</f>
        <v>0</v>
      </c>
      <c r="K26" s="130" t="n">
        <f aca="false">+(K12/1000)*K$18</f>
        <v>0.9607</v>
      </c>
    </row>
    <row r="27" customFormat="false" ht="12" hidden="false" customHeight="false" outlineLevel="0" collapsed="false">
      <c r="A27" s="129" t="s">
        <v>55</v>
      </c>
      <c r="B27" s="130" t="s">
        <v>56</v>
      </c>
      <c r="C27" s="129" t="n">
        <f aca="false">SUM(D27:K27)</f>
        <v>3.62354</v>
      </c>
      <c r="D27" s="143" t="n">
        <f aca="false">+(D13/1000)*D$18</f>
        <v>0.95</v>
      </c>
      <c r="E27" s="143" t="n">
        <f aca="false">+(E13/1000)*E$18</f>
        <v>0.72</v>
      </c>
      <c r="F27" s="143" t="n">
        <f aca="false">+(F13/1000)*F$18</f>
        <v>0.18</v>
      </c>
      <c r="G27" s="143" t="n">
        <f aca="false">+(G13/1000)*G$18</f>
        <v>1.27344</v>
      </c>
      <c r="H27" s="143" t="n">
        <f aca="false">+(H13/1000)*H$18</f>
        <v>0</v>
      </c>
      <c r="I27" s="143" t="n">
        <f aca="false">+(I13/1000)*I$18</f>
        <v>0.4</v>
      </c>
      <c r="J27" s="143" t="n">
        <f aca="false">+(J13/1000)*J$18</f>
        <v>0</v>
      </c>
      <c r="K27" s="130" t="n">
        <f aca="false">+(K13/1000)*K$18</f>
        <v>0.1001</v>
      </c>
    </row>
    <row r="28" customFormat="false" ht="12" hidden="false" customHeight="false" outlineLevel="0" collapsed="false">
      <c r="A28" s="129" t="s">
        <v>57</v>
      </c>
      <c r="B28" s="130" t="s">
        <v>58</v>
      </c>
      <c r="C28" s="129" t="n">
        <f aca="false">SUM(D28:K28)</f>
        <v>49.57132</v>
      </c>
      <c r="D28" s="143" t="n">
        <f aca="false">+(D14/1000)*D$18</f>
        <v>16.53</v>
      </c>
      <c r="E28" s="143" t="n">
        <f aca="false">+(E14/1000)*E$18</f>
        <v>6.8</v>
      </c>
      <c r="F28" s="143" t="n">
        <f aca="false">+(F14/1000)*F$18</f>
        <v>0.36</v>
      </c>
      <c r="G28" s="143" t="n">
        <f aca="false">+(G14/1000)*G$18</f>
        <v>12.25686</v>
      </c>
      <c r="H28" s="143" t="n">
        <f aca="false">+(H14/1000)*H$18</f>
        <v>0.12536</v>
      </c>
      <c r="I28" s="143" t="n">
        <f aca="false">+(I14/1000)*I$18</f>
        <v>13.1</v>
      </c>
      <c r="J28" s="143" t="n">
        <f aca="false">+(J14/1000)*J$18</f>
        <v>0</v>
      </c>
      <c r="K28" s="130" t="n">
        <f aca="false">+(K14/1000)*K$18</f>
        <v>0.3991</v>
      </c>
    </row>
    <row r="29" customFormat="false" ht="12" hidden="false" customHeight="false" outlineLevel="0" collapsed="false">
      <c r="A29" s="129" t="s">
        <v>59</v>
      </c>
      <c r="B29" s="130" t="s">
        <v>60</v>
      </c>
      <c r="C29" s="129" t="n">
        <f aca="false">SUM(D29:K29)</f>
        <v>14.80141</v>
      </c>
      <c r="D29" s="143" t="n">
        <f aca="false">+(D15/1000)*D$18</f>
        <v>9.5</v>
      </c>
      <c r="E29" s="143" t="n">
        <f aca="false">+(E15/1000)*E$18</f>
        <v>0.88</v>
      </c>
      <c r="F29" s="143" t="n">
        <f aca="false">+(F15/1000)*F$18</f>
        <v>0</v>
      </c>
      <c r="G29" s="143" t="n">
        <f aca="false">+(G15/1000)*G$18</f>
        <v>1.22038</v>
      </c>
      <c r="H29" s="143" t="n">
        <f aca="false">+(H15/1000)*H$18</f>
        <v>0.06268</v>
      </c>
      <c r="I29" s="143" t="n">
        <f aca="false">+(I15/1000)*I$18</f>
        <v>3.1</v>
      </c>
      <c r="J29" s="143" t="n">
        <f aca="false">+(J15/1000)*J$18</f>
        <v>0</v>
      </c>
      <c r="K29" s="130" t="n">
        <f aca="false">+(K15/1000)*K$18</f>
        <v>0.03835</v>
      </c>
    </row>
    <row r="30" customFormat="false" ht="12" hidden="false" customHeight="false" outlineLevel="0" collapsed="false">
      <c r="A30" s="132" t="s">
        <v>61</v>
      </c>
      <c r="B30" s="133" t="s">
        <v>62</v>
      </c>
      <c r="C30" s="132" t="n">
        <f aca="false">SUM(D30:K30)</f>
        <v>35.3439</v>
      </c>
      <c r="D30" s="134" t="n">
        <f aca="false">+(D16/1000)*D$18</f>
        <v>9.69</v>
      </c>
      <c r="E30" s="134" t="n">
        <f aca="false">+(E16/1000)*E$18</f>
        <v>3.2</v>
      </c>
      <c r="F30" s="134" t="n">
        <f aca="false">+(F16/1000)*F$18</f>
        <v>0.18</v>
      </c>
      <c r="G30" s="134" t="n">
        <f aca="false">+(G16/1000)*G$18</f>
        <v>12.04462</v>
      </c>
      <c r="H30" s="134" t="n">
        <f aca="false">+(H16/1000)*H$18</f>
        <v>0.06268</v>
      </c>
      <c r="I30" s="134" t="n">
        <f aca="false">+(I16/1000)*I$18</f>
        <v>9.8</v>
      </c>
      <c r="J30" s="134" t="n">
        <f aca="false">+(J16/1000)*J$18</f>
        <v>0</v>
      </c>
      <c r="K30" s="133" t="n">
        <f aca="false">+(K16/1000)*K$18</f>
        <v>0.3666</v>
      </c>
    </row>
    <row r="31" customFormat="false" ht="12" hidden="false" customHeight="false" outlineLevel="0" collapsed="false">
      <c r="A31" s="143"/>
      <c r="B31" s="143"/>
      <c r="C31" s="143"/>
      <c r="D31" s="148"/>
      <c r="E31" s="148"/>
      <c r="F31" s="148"/>
      <c r="G31" s="148"/>
      <c r="H31" s="148"/>
      <c r="I31" s="148"/>
      <c r="J31" s="148"/>
      <c r="K31" s="148"/>
    </row>
    <row r="32" customFormat="false" ht="12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</row>
    <row r="33" customFormat="false" ht="12" hidden="false" customHeight="false" outlineLevel="0" collapsed="false">
      <c r="A33" s="148"/>
      <c r="B33" s="148" t="s">
        <v>211</v>
      </c>
      <c r="C33" s="148"/>
      <c r="D33" s="148"/>
      <c r="E33" s="148"/>
      <c r="F33" s="148"/>
      <c r="G33" s="148"/>
      <c r="H33" s="148"/>
      <c r="I33" s="148"/>
      <c r="J33" s="148"/>
      <c r="K33" s="148"/>
    </row>
    <row r="34" customFormat="false" ht="12" hidden="false" customHeight="false" outlineLevel="0" collapsed="false">
      <c r="A34" s="148"/>
      <c r="B34" s="148" t="s">
        <v>212</v>
      </c>
      <c r="C34" s="148"/>
      <c r="D34" s="148"/>
      <c r="E34" s="148"/>
      <c r="F34" s="148"/>
      <c r="G34" s="148"/>
      <c r="H34" s="148"/>
      <c r="I34" s="148"/>
      <c r="J34" s="148"/>
      <c r="K34" s="148"/>
    </row>
  </sheetData>
  <mergeCells count="5">
    <mergeCell ref="A1:K1"/>
    <mergeCell ref="A2:K2"/>
    <mergeCell ref="F6:H6"/>
    <mergeCell ref="A18:B18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false" hidden="false" outlineLevel="0" max="11" min="3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76" t="s">
        <v>195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1.25" hidden="false" customHeight="false" outlineLevel="0" collapsed="false">
      <c r="A3" s="3"/>
      <c r="B3" s="32"/>
      <c r="C3" s="51" t="s">
        <v>161</v>
      </c>
      <c r="D3" s="52"/>
      <c r="E3" s="53" t="s">
        <v>161</v>
      </c>
      <c r="F3" s="53" t="s">
        <v>161</v>
      </c>
      <c r="G3" s="52"/>
      <c r="H3" s="53" t="s">
        <v>161</v>
      </c>
      <c r="I3" s="53" t="s">
        <v>161</v>
      </c>
      <c r="J3" s="52"/>
      <c r="K3" s="54" t="s">
        <v>161</v>
      </c>
      <c r="L3" s="32"/>
    </row>
    <row r="4" customFormat="false" ht="11.25" hidden="false" customHeight="false" outlineLevel="0" collapsed="false">
      <c r="A4" s="55" t="s">
        <v>21</v>
      </c>
      <c r="B4" s="56" t="s">
        <v>22</v>
      </c>
      <c r="C4" s="7"/>
      <c r="D4" s="57" t="s">
        <v>163</v>
      </c>
      <c r="E4" s="57" t="s">
        <v>164</v>
      </c>
      <c r="F4" s="57" t="s">
        <v>165</v>
      </c>
      <c r="G4" s="23" t="s">
        <v>166</v>
      </c>
      <c r="H4" s="57" t="s">
        <v>167</v>
      </c>
      <c r="I4" s="14"/>
      <c r="J4" s="57" t="s">
        <v>168</v>
      </c>
      <c r="K4" s="58" t="s">
        <v>161</v>
      </c>
      <c r="L4" s="81" t="s">
        <v>157</v>
      </c>
    </row>
    <row r="5" customFormat="false" ht="11.25" hidden="false" customHeight="false" outlineLevel="0" collapsed="false">
      <c r="A5" s="7"/>
      <c r="B5" s="15"/>
      <c r="C5" s="59" t="s">
        <v>157</v>
      </c>
      <c r="D5" s="57" t="s">
        <v>170</v>
      </c>
      <c r="E5" s="57" t="s">
        <v>171</v>
      </c>
      <c r="F5" s="57" t="s">
        <v>171</v>
      </c>
      <c r="G5" s="57" t="s">
        <v>172</v>
      </c>
      <c r="H5" s="57" t="s">
        <v>173</v>
      </c>
      <c r="I5" s="57" t="s">
        <v>174</v>
      </c>
      <c r="J5" s="57" t="s">
        <v>175</v>
      </c>
      <c r="K5" s="58" t="s">
        <v>176</v>
      </c>
      <c r="L5" s="81" t="s">
        <v>197</v>
      </c>
    </row>
    <row r="6" customFormat="false" ht="11.25" hidden="false" customHeight="false" outlineLevel="0" collapsed="false">
      <c r="A6" s="60"/>
      <c r="B6" s="43"/>
      <c r="C6" s="60"/>
      <c r="D6" s="61"/>
      <c r="E6" s="61"/>
      <c r="F6" s="50" t="s">
        <v>198</v>
      </c>
      <c r="G6" s="50"/>
      <c r="H6" s="50"/>
      <c r="I6" s="61"/>
      <c r="J6" s="61"/>
      <c r="K6" s="43"/>
      <c r="L6" s="43"/>
    </row>
    <row r="7" customFormat="false" ht="11.25" hidden="false" customHeight="false" outlineLevel="0" collapsed="false">
      <c r="A7" s="38" t="s">
        <v>65</v>
      </c>
      <c r="B7" s="15" t="s">
        <v>66</v>
      </c>
      <c r="C7" s="64" t="n">
        <v>7320</v>
      </c>
      <c r="D7" s="65" t="n">
        <v>126</v>
      </c>
      <c r="E7" s="65" t="n">
        <v>72</v>
      </c>
      <c r="F7" s="65" t="n">
        <v>28</v>
      </c>
      <c r="G7" s="65" t="n">
        <v>1007</v>
      </c>
      <c r="H7" s="65" t="n">
        <v>39</v>
      </c>
      <c r="I7" s="65" t="n">
        <v>12</v>
      </c>
      <c r="J7" s="65" t="n">
        <v>0</v>
      </c>
      <c r="K7" s="66" t="n">
        <v>6082</v>
      </c>
      <c r="L7" s="108" t="n">
        <f aca="false">SUM(D7:K7)</f>
        <v>7366</v>
      </c>
    </row>
    <row r="8" customFormat="false" ht="11.25" hidden="false" customHeight="false" outlineLevel="0" collapsed="false">
      <c r="A8" s="149" t="s">
        <v>67</v>
      </c>
      <c r="B8" s="43" t="s">
        <v>68</v>
      </c>
      <c r="C8" s="73" t="n">
        <v>7130</v>
      </c>
      <c r="D8" s="74" t="n">
        <v>118</v>
      </c>
      <c r="E8" s="74" t="n">
        <v>70</v>
      </c>
      <c r="F8" s="74" t="n">
        <v>4</v>
      </c>
      <c r="G8" s="74" t="n">
        <v>948</v>
      </c>
      <c r="H8" s="74" t="n">
        <v>33</v>
      </c>
      <c r="I8" s="74" t="n">
        <v>0</v>
      </c>
      <c r="J8" s="74" t="n">
        <v>0</v>
      </c>
      <c r="K8" s="75" t="n">
        <v>5957</v>
      </c>
      <c r="L8" s="150" t="n">
        <f aca="false">SUM(D8:K8)</f>
        <v>7130</v>
      </c>
    </row>
    <row r="9" customFormat="false" ht="11.25" hidden="false" customHeight="false" outlineLevel="0" collapsed="false">
      <c r="A9" s="7"/>
      <c r="B9" s="14"/>
      <c r="C9" s="14"/>
      <c r="D9" s="14"/>
      <c r="E9" s="14"/>
      <c r="F9" s="14"/>
      <c r="G9" s="14"/>
      <c r="H9" s="14"/>
      <c r="I9" s="14"/>
      <c r="J9" s="14"/>
      <c r="K9" s="15"/>
    </row>
    <row r="10" s="99" customFormat="true" ht="10.5" hidden="false" customHeight="false" outlineLevel="0" collapsed="false">
      <c r="A10" s="94" t="s">
        <v>199</v>
      </c>
      <c r="B10" s="94"/>
      <c r="C10" s="95"/>
      <c r="D10" s="96" t="n">
        <f aca="false">+D13/(D7/1000)</f>
        <v>181.746031746032</v>
      </c>
      <c r="E10" s="96" t="n">
        <v>70</v>
      </c>
      <c r="F10" s="96" t="n">
        <v>73.15</v>
      </c>
      <c r="G10" s="96" t="n">
        <f aca="false">+G13/(G7/1000)</f>
        <v>52.8301886792453</v>
      </c>
      <c r="H10" s="96" t="n">
        <v>62.68</v>
      </c>
      <c r="I10" s="96" t="n">
        <v>93.98</v>
      </c>
      <c r="J10" s="96" t="n">
        <v>93.71</v>
      </c>
      <c r="K10" s="97" t="n">
        <f aca="false">+K17/(K7/1000)</f>
        <v>38.6003419927655</v>
      </c>
      <c r="L10" s="98"/>
    </row>
    <row r="11" customFormat="false" ht="11.25" hidden="false" customHeight="false" outlineLevel="0" collapsed="false">
      <c r="A11" s="7"/>
      <c r="B11" s="14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1.25" hidden="false" customHeight="false" outlineLevel="0" collapsed="false">
      <c r="A12" s="3"/>
      <c r="B12" s="52"/>
      <c r="C12" s="3"/>
      <c r="D12" s="52"/>
      <c r="E12" s="52"/>
      <c r="F12" s="102" t="s">
        <v>201</v>
      </c>
      <c r="G12" s="102"/>
      <c r="H12" s="102"/>
      <c r="I12" s="52"/>
      <c r="J12" s="52"/>
      <c r="K12" s="32"/>
    </row>
    <row r="13" customFormat="false" ht="11.25" hidden="false" customHeight="false" outlineLevel="0" collapsed="false">
      <c r="A13" s="38" t="s">
        <v>65</v>
      </c>
      <c r="B13" s="14" t="s">
        <v>66</v>
      </c>
      <c r="C13" s="103" t="n">
        <v>320.4</v>
      </c>
      <c r="D13" s="33" t="n">
        <v>22.9</v>
      </c>
      <c r="E13" s="33" t="n">
        <f aca="false">+(E7/1000)*E$10</f>
        <v>5.04</v>
      </c>
      <c r="F13" s="33" t="n">
        <f aca="false">+(F7/1000)*F$10</f>
        <v>2.0482</v>
      </c>
      <c r="G13" s="33" t="n">
        <v>53.2</v>
      </c>
      <c r="H13" s="33" t="n">
        <f aca="false">+(H7/1000)*H$10</f>
        <v>2.44452</v>
      </c>
      <c r="I13" s="33" t="n">
        <v>0</v>
      </c>
      <c r="J13" s="33" t="n">
        <f aca="false">+(J7/1000)*J$10</f>
        <v>0</v>
      </c>
      <c r="K13" s="34" t="n">
        <f aca="false">+(K7/1000)*K$10</f>
        <v>234.76728</v>
      </c>
    </row>
    <row r="14" s="156" customFormat="true" ht="11.25" hidden="false" customHeight="false" outlineLevel="0" collapsed="false">
      <c r="A14" s="151" t="s">
        <v>67</v>
      </c>
      <c r="B14" s="152" t="s">
        <v>68</v>
      </c>
      <c r="C14" s="153" t="n">
        <f aca="false">SUM(D14:K14)</f>
        <v>308.732327864861</v>
      </c>
      <c r="D14" s="154" t="n">
        <f aca="false">+(D8/1000)*D$10</f>
        <v>21.4460317460317</v>
      </c>
      <c r="E14" s="154" t="n">
        <f aca="false">+(E8/1000)*E$10</f>
        <v>4.9</v>
      </c>
      <c r="F14" s="154" t="n">
        <f aca="false">+(F8/1000)*F$10</f>
        <v>0.2926</v>
      </c>
      <c r="G14" s="154" t="n">
        <f aca="false">+(G8/1000)*G$10</f>
        <v>50.0830188679245</v>
      </c>
      <c r="H14" s="154" t="n">
        <f aca="false">+(H8/1000)*H$10</f>
        <v>2.06844</v>
      </c>
      <c r="I14" s="154" t="n">
        <f aca="false">+(I8/1000)*I$10</f>
        <v>0</v>
      </c>
      <c r="J14" s="154" t="n">
        <f aca="false">+(J8/1000)*J$10</f>
        <v>0</v>
      </c>
      <c r="K14" s="155" t="n">
        <f aca="false">+(K8/1000)*K$10</f>
        <v>229.942237250904</v>
      </c>
    </row>
    <row r="16" customFormat="false" ht="11.25" hidden="true" customHeight="false" outlineLevel="0" collapsed="false">
      <c r="K16" s="1" t="n">
        <f aca="false">69.5+174.8</f>
        <v>244.3</v>
      </c>
      <c r="L16" s="1" t="s">
        <v>214</v>
      </c>
    </row>
    <row r="17" customFormat="false" ht="11.25" hidden="true" customHeight="false" outlineLevel="0" collapsed="false">
      <c r="K17" s="21" t="n">
        <f aca="false">+K16-E13-F13-H13-J13</f>
        <v>234.76728</v>
      </c>
      <c r="L17" s="1" t="s">
        <v>215</v>
      </c>
    </row>
    <row r="18" customFormat="false" ht="11.25" hidden="false" customHeight="false" outlineLevel="0" collapsed="false">
      <c r="B18" s="1" t="s">
        <v>216</v>
      </c>
    </row>
    <row r="19" customFormat="false" ht="11.25" hidden="false" customHeight="false" outlineLevel="0" collapsed="false">
      <c r="B19" s="1" t="s">
        <v>217</v>
      </c>
    </row>
    <row r="21" customFormat="false" ht="11.25" hidden="true" customHeight="false" outlineLevel="0" collapsed="false">
      <c r="D21" s="1" t="s">
        <v>218</v>
      </c>
    </row>
    <row r="22" customFormat="false" ht="11.25" hidden="true" customHeight="false" outlineLevel="0" collapsed="false">
      <c r="D22" s="1" t="s">
        <v>219</v>
      </c>
    </row>
  </sheetData>
  <mergeCells count="5">
    <mergeCell ref="A1:K1"/>
    <mergeCell ref="A2:K2"/>
    <mergeCell ref="F6:H6"/>
    <mergeCell ref="A10:B10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false" hidden="false" outlineLevel="0" max="6" min="3" style="1" width="9.14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0" min="10" style="1" width="7.56"/>
    <col collapsed="false" customWidth="true" hidden="false" outlineLevel="0" max="11" min="11" style="1" width="6.41"/>
    <col collapsed="false" customWidth="true" hidden="true" outlineLevel="0" max="12" min="12" style="1" width="14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76" t="s">
        <v>195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1.25" hidden="false" customHeight="false" outlineLevel="0" collapsed="false">
      <c r="A3" s="3"/>
      <c r="B3" s="52"/>
      <c r="C3" s="3"/>
      <c r="D3" s="53" t="s">
        <v>163</v>
      </c>
      <c r="E3" s="53" t="s">
        <v>164</v>
      </c>
      <c r="F3" s="53" t="s">
        <v>165</v>
      </c>
      <c r="G3" s="102" t="s">
        <v>166</v>
      </c>
      <c r="H3" s="53" t="s">
        <v>167</v>
      </c>
      <c r="I3" s="52"/>
      <c r="J3" s="53" t="s">
        <v>168</v>
      </c>
      <c r="K3" s="54" t="s">
        <v>161</v>
      </c>
      <c r="L3" s="80" t="s">
        <v>162</v>
      </c>
      <c r="M3" s="157" t="s">
        <v>221</v>
      </c>
    </row>
    <row r="4" customFormat="false" ht="11.25" hidden="false" customHeight="false" outlineLevel="0" collapsed="false">
      <c r="A4" s="55" t="s">
        <v>21</v>
      </c>
      <c r="B4" s="56" t="s">
        <v>22</v>
      </c>
      <c r="C4" s="59" t="s">
        <v>157</v>
      </c>
      <c r="D4" s="57" t="s">
        <v>170</v>
      </c>
      <c r="E4" s="57" t="s">
        <v>171</v>
      </c>
      <c r="F4" s="57" t="s">
        <v>171</v>
      </c>
      <c r="G4" s="57" t="s">
        <v>172</v>
      </c>
      <c r="H4" s="57" t="s">
        <v>173</v>
      </c>
      <c r="I4" s="57" t="s">
        <v>174</v>
      </c>
      <c r="J4" s="57" t="s">
        <v>175</v>
      </c>
      <c r="K4" s="58" t="s">
        <v>176</v>
      </c>
      <c r="L4" s="81" t="s">
        <v>169</v>
      </c>
      <c r="M4" s="158" t="s">
        <v>157</v>
      </c>
    </row>
    <row r="5" customFormat="false" ht="12.75" hidden="false" customHeight="true" outlineLevel="0" collapsed="false">
      <c r="A5" s="60"/>
      <c r="B5" s="43"/>
      <c r="C5" s="60"/>
      <c r="D5" s="61"/>
      <c r="E5" s="61"/>
      <c r="F5" s="50" t="s">
        <v>198</v>
      </c>
      <c r="G5" s="50"/>
      <c r="H5" s="50"/>
      <c r="I5" s="159"/>
      <c r="J5" s="61"/>
      <c r="K5" s="43"/>
      <c r="L5" s="160" t="s">
        <v>177</v>
      </c>
      <c r="M5" s="161" t="s">
        <v>197</v>
      </c>
    </row>
    <row r="6" customFormat="false" ht="11.25" hidden="false" customHeight="false" outlineLevel="0" collapsed="false">
      <c r="A6" s="104" t="s">
        <v>71</v>
      </c>
      <c r="B6" s="162" t="s">
        <v>72</v>
      </c>
      <c r="C6" s="64" t="n">
        <v>6064</v>
      </c>
      <c r="D6" s="65" t="n">
        <v>577</v>
      </c>
      <c r="E6" s="65" t="n">
        <v>98</v>
      </c>
      <c r="F6" s="65" t="n">
        <v>10</v>
      </c>
      <c r="G6" s="65" t="n">
        <v>2709</v>
      </c>
      <c r="H6" s="65" t="n">
        <v>1796</v>
      </c>
      <c r="I6" s="65" t="n">
        <v>300</v>
      </c>
      <c r="J6" s="65" t="n">
        <v>7</v>
      </c>
      <c r="K6" s="66" t="n">
        <v>677</v>
      </c>
      <c r="L6" s="66" t="n">
        <v>110</v>
      </c>
      <c r="M6" s="163" t="n">
        <f aca="false">SUM(D6:K6)-L6</f>
        <v>6064</v>
      </c>
    </row>
    <row r="7" customFormat="false" ht="11.25" hidden="false" customHeight="false" outlineLevel="0" collapsed="false">
      <c r="A7" s="62" t="s">
        <v>73</v>
      </c>
      <c r="B7" s="164" t="s">
        <v>74</v>
      </c>
      <c r="C7" s="64" t="n">
        <v>723</v>
      </c>
      <c r="D7" s="65" t="n">
        <v>8</v>
      </c>
      <c r="E7" s="65" t="n">
        <v>0</v>
      </c>
      <c r="F7" s="65" t="n">
        <v>0</v>
      </c>
      <c r="G7" s="65" t="n">
        <v>0</v>
      </c>
      <c r="H7" s="65" t="n">
        <v>222</v>
      </c>
      <c r="I7" s="65" t="n">
        <v>0</v>
      </c>
      <c r="J7" s="65" t="n">
        <v>0</v>
      </c>
      <c r="K7" s="66" t="n">
        <v>0</v>
      </c>
      <c r="L7" s="66" t="n">
        <v>54</v>
      </c>
      <c r="M7" s="165" t="n">
        <f aca="false">SUM(D7:K7)-L7</f>
        <v>176</v>
      </c>
    </row>
    <row r="8" customFormat="false" ht="11.25" hidden="false" customHeight="false" outlineLevel="0" collapsed="false">
      <c r="A8" s="62" t="s">
        <v>75</v>
      </c>
      <c r="B8" s="164" t="s">
        <v>76</v>
      </c>
      <c r="C8" s="64" t="n">
        <v>226</v>
      </c>
      <c r="D8" s="65" t="n">
        <v>111</v>
      </c>
      <c r="E8" s="65" t="n">
        <v>0</v>
      </c>
      <c r="F8" s="65" t="n">
        <v>0</v>
      </c>
      <c r="G8" s="65" t="n">
        <v>105</v>
      </c>
      <c r="H8" s="65" t="n">
        <v>0</v>
      </c>
      <c r="I8" s="65" t="n">
        <v>0</v>
      </c>
      <c r="J8" s="65" t="n">
        <v>1</v>
      </c>
      <c r="K8" s="66" t="n">
        <v>9</v>
      </c>
      <c r="L8" s="66" t="n">
        <v>0</v>
      </c>
      <c r="M8" s="166" t="n">
        <f aca="false">SUM(D8:K8)-L8</f>
        <v>226</v>
      </c>
    </row>
    <row r="9" customFormat="false" ht="11.25" hidden="false" customHeight="false" outlineLevel="0" collapsed="false">
      <c r="A9" s="62" t="s">
        <v>77</v>
      </c>
      <c r="B9" s="164" t="s">
        <v>78</v>
      </c>
      <c r="C9" s="64" t="n">
        <v>172</v>
      </c>
      <c r="D9" s="65" t="n">
        <v>5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6" t="n">
        <v>0</v>
      </c>
      <c r="L9" s="66" t="n">
        <v>0</v>
      </c>
      <c r="M9" s="165" t="n">
        <f aca="false">SUM(D9:K9)-L9</f>
        <v>50</v>
      </c>
    </row>
    <row r="10" customFormat="false" ht="11.25" hidden="false" customHeight="false" outlineLevel="0" collapsed="false">
      <c r="A10" s="62" t="s">
        <v>79</v>
      </c>
      <c r="B10" s="164" t="s">
        <v>80</v>
      </c>
      <c r="C10" s="38" t="s">
        <v>31</v>
      </c>
      <c r="D10" s="23" t="s">
        <v>31</v>
      </c>
      <c r="E10" s="23" t="s">
        <v>31</v>
      </c>
      <c r="F10" s="23" t="s">
        <v>31</v>
      </c>
      <c r="G10" s="23" t="s">
        <v>31</v>
      </c>
      <c r="H10" s="23" t="s">
        <v>31</v>
      </c>
      <c r="I10" s="23" t="s">
        <v>31</v>
      </c>
      <c r="J10" s="23" t="s">
        <v>31</v>
      </c>
      <c r="K10" s="81" t="s">
        <v>31</v>
      </c>
      <c r="L10" s="81" t="s">
        <v>31</v>
      </c>
      <c r="M10" s="166"/>
    </row>
    <row r="11" customFormat="false" ht="11.25" hidden="false" customHeight="false" outlineLevel="0" collapsed="false">
      <c r="A11" s="62" t="s">
        <v>81</v>
      </c>
      <c r="B11" s="164" t="s">
        <v>82</v>
      </c>
      <c r="C11" s="64" t="n">
        <v>293</v>
      </c>
      <c r="D11" s="65" t="n">
        <v>107</v>
      </c>
      <c r="E11" s="65" t="n">
        <v>2</v>
      </c>
      <c r="F11" s="65" t="n">
        <v>0</v>
      </c>
      <c r="G11" s="65" t="n">
        <v>102</v>
      </c>
      <c r="H11" s="65" t="n">
        <v>0</v>
      </c>
      <c r="I11" s="65" t="n">
        <v>0</v>
      </c>
      <c r="J11" s="65" t="n">
        <v>3</v>
      </c>
      <c r="K11" s="66" t="n">
        <v>22</v>
      </c>
      <c r="L11" s="66" t="n">
        <v>0</v>
      </c>
      <c r="M11" s="165" t="n">
        <f aca="false">SUM(D11:K11)-L11</f>
        <v>236</v>
      </c>
    </row>
    <row r="12" customFormat="false" ht="11.25" hidden="false" customHeight="false" outlineLevel="0" collapsed="false">
      <c r="A12" s="62" t="s">
        <v>83</v>
      </c>
      <c r="B12" s="164" t="s">
        <v>84</v>
      </c>
      <c r="C12" s="64" t="n">
        <v>94</v>
      </c>
      <c r="D12" s="65" t="n">
        <v>7</v>
      </c>
      <c r="E12" s="65" t="n">
        <v>3</v>
      </c>
      <c r="F12" s="65" t="n">
        <v>1</v>
      </c>
      <c r="G12" s="65" t="n">
        <v>50</v>
      </c>
      <c r="H12" s="65" t="n">
        <v>2</v>
      </c>
      <c r="I12" s="65" t="n">
        <v>5</v>
      </c>
      <c r="J12" s="65" t="n">
        <v>0</v>
      </c>
      <c r="K12" s="66" t="n">
        <v>26</v>
      </c>
      <c r="L12" s="66" t="n">
        <v>0</v>
      </c>
      <c r="M12" s="167" t="n">
        <f aca="false">SUM(D12:K12)-L12</f>
        <v>94</v>
      </c>
    </row>
    <row r="13" customFormat="false" ht="11.25" hidden="false" customHeight="false" outlineLevel="0" collapsed="false">
      <c r="A13" s="62" t="s">
        <v>85</v>
      </c>
      <c r="B13" s="164" t="s">
        <v>86</v>
      </c>
      <c r="C13" s="38" t="s">
        <v>31</v>
      </c>
      <c r="D13" s="23" t="s">
        <v>31</v>
      </c>
      <c r="E13" s="23" t="s">
        <v>31</v>
      </c>
      <c r="F13" s="23" t="s">
        <v>31</v>
      </c>
      <c r="G13" s="23" t="s">
        <v>31</v>
      </c>
      <c r="H13" s="23" t="s">
        <v>31</v>
      </c>
      <c r="I13" s="23" t="s">
        <v>31</v>
      </c>
      <c r="J13" s="23" t="s">
        <v>31</v>
      </c>
      <c r="K13" s="81" t="s">
        <v>31</v>
      </c>
      <c r="L13" s="81" t="s">
        <v>31</v>
      </c>
      <c r="M13" s="166"/>
    </row>
    <row r="14" customFormat="false" ht="11.25" hidden="false" customHeight="false" outlineLevel="0" collapsed="false">
      <c r="A14" s="62" t="s">
        <v>87</v>
      </c>
      <c r="B14" s="164" t="s">
        <v>88</v>
      </c>
      <c r="C14" s="64" t="n">
        <v>1740</v>
      </c>
      <c r="D14" s="65" t="n">
        <v>73</v>
      </c>
      <c r="E14" s="65" t="n">
        <v>3</v>
      </c>
      <c r="F14" s="65" t="n">
        <v>0</v>
      </c>
      <c r="G14" s="65" t="n">
        <v>782</v>
      </c>
      <c r="H14" s="65" t="n">
        <v>639</v>
      </c>
      <c r="I14" s="65" t="n">
        <v>0</v>
      </c>
      <c r="J14" s="65" t="n">
        <v>0</v>
      </c>
      <c r="K14" s="66" t="n">
        <v>201</v>
      </c>
      <c r="L14" s="66" t="n">
        <v>36</v>
      </c>
      <c r="M14" s="166" t="n">
        <f aca="false">SUM(D14:K14)-L14</f>
        <v>1662</v>
      </c>
    </row>
    <row r="15" customFormat="false" ht="11.25" hidden="false" customHeight="false" outlineLevel="0" collapsed="false">
      <c r="A15" s="62" t="s">
        <v>89</v>
      </c>
      <c r="B15" s="164" t="s">
        <v>90</v>
      </c>
      <c r="C15" s="64" t="n">
        <v>1067</v>
      </c>
      <c r="D15" s="65" t="n">
        <v>66</v>
      </c>
      <c r="E15" s="65" t="n">
        <v>2</v>
      </c>
      <c r="F15" s="65" t="n">
        <v>1</v>
      </c>
      <c r="G15" s="65" t="n">
        <v>259</v>
      </c>
      <c r="H15" s="65" t="n">
        <v>675</v>
      </c>
      <c r="I15" s="65" t="n">
        <v>17</v>
      </c>
      <c r="J15" s="65" t="n">
        <v>0</v>
      </c>
      <c r="K15" s="66" t="n">
        <v>60</v>
      </c>
      <c r="L15" s="66" t="n">
        <v>13</v>
      </c>
      <c r="M15" s="166" t="n">
        <f aca="false">SUM(D15:K15)-L15</f>
        <v>1067</v>
      </c>
    </row>
    <row r="16" customFormat="false" ht="11.25" hidden="false" customHeight="false" outlineLevel="0" collapsed="false">
      <c r="A16" s="62" t="s">
        <v>91</v>
      </c>
      <c r="B16" s="164" t="s">
        <v>92</v>
      </c>
      <c r="C16" s="64" t="n">
        <v>307</v>
      </c>
      <c r="D16" s="65" t="n">
        <v>8</v>
      </c>
      <c r="E16" s="65" t="n">
        <v>0</v>
      </c>
      <c r="F16" s="65" t="n">
        <v>0</v>
      </c>
      <c r="G16" s="65" t="n">
        <v>0</v>
      </c>
      <c r="H16" s="65" t="n">
        <v>238</v>
      </c>
      <c r="I16" s="65" t="n">
        <v>0</v>
      </c>
      <c r="J16" s="65" t="n">
        <v>0</v>
      </c>
      <c r="K16" s="66" t="n">
        <v>12</v>
      </c>
      <c r="L16" s="66" t="n">
        <v>7</v>
      </c>
      <c r="M16" s="165" t="n">
        <f aca="false">SUM(D16:K16)-L16</f>
        <v>251</v>
      </c>
    </row>
    <row r="17" customFormat="false" ht="11.25" hidden="false" customHeight="false" outlineLevel="0" collapsed="false">
      <c r="A17" s="62" t="s">
        <v>93</v>
      </c>
      <c r="B17" s="164" t="s">
        <v>94</v>
      </c>
      <c r="C17" s="64" t="n">
        <v>107</v>
      </c>
      <c r="D17" s="65" t="n">
        <v>24</v>
      </c>
      <c r="E17" s="65" t="n">
        <v>4</v>
      </c>
      <c r="F17" s="65" t="n">
        <v>0</v>
      </c>
      <c r="G17" s="65" t="n">
        <v>0</v>
      </c>
      <c r="H17" s="65" t="n">
        <v>0</v>
      </c>
      <c r="I17" s="65" t="n">
        <v>26</v>
      </c>
      <c r="J17" s="65" t="n">
        <v>0</v>
      </c>
      <c r="K17" s="66" t="n">
        <v>7</v>
      </c>
      <c r="L17" s="66" t="n">
        <v>0</v>
      </c>
      <c r="M17" s="165" t="n">
        <f aca="false">SUM(D17:K17)-L17</f>
        <v>61</v>
      </c>
    </row>
    <row r="18" customFormat="false" ht="11.25" hidden="false" customHeight="false" outlineLevel="0" collapsed="false">
      <c r="A18" s="62" t="s">
        <v>95</v>
      </c>
      <c r="B18" s="164" t="s">
        <v>96</v>
      </c>
      <c r="C18" s="64" t="n">
        <v>592</v>
      </c>
      <c r="D18" s="65" t="n">
        <v>13</v>
      </c>
      <c r="E18" s="65" t="n">
        <v>0</v>
      </c>
      <c r="F18" s="65" t="n">
        <v>0</v>
      </c>
      <c r="G18" s="65" t="n">
        <v>572</v>
      </c>
      <c r="H18" s="65" t="n">
        <v>0</v>
      </c>
      <c r="I18" s="65" t="n">
        <v>0</v>
      </c>
      <c r="J18" s="65" t="n">
        <v>0</v>
      </c>
      <c r="K18" s="66" t="n">
        <v>6</v>
      </c>
      <c r="L18" s="66" t="n">
        <v>0</v>
      </c>
      <c r="M18" s="166" t="n">
        <f aca="false">SUM(D18:K18)-L18</f>
        <v>591</v>
      </c>
    </row>
    <row r="19" customFormat="false" ht="11.25" hidden="false" customHeight="false" outlineLevel="0" collapsed="false">
      <c r="A19" s="62" t="s">
        <v>97</v>
      </c>
      <c r="B19" s="164" t="s">
        <v>98</v>
      </c>
      <c r="C19" s="64" t="n">
        <v>90</v>
      </c>
      <c r="D19" s="65" t="n">
        <v>5</v>
      </c>
      <c r="E19" s="65" t="n">
        <v>1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6" t="n">
        <v>22</v>
      </c>
      <c r="L19" s="66" t="n">
        <v>0</v>
      </c>
      <c r="M19" s="165" t="n">
        <f aca="false">SUM(D19:K19)-L19</f>
        <v>28</v>
      </c>
    </row>
    <row r="20" customFormat="false" ht="11.25" hidden="false" customHeight="false" outlineLevel="0" collapsed="false">
      <c r="A20" s="62" t="s">
        <v>99</v>
      </c>
      <c r="B20" s="164" t="s">
        <v>100</v>
      </c>
      <c r="C20" s="38" t="s">
        <v>31</v>
      </c>
      <c r="D20" s="23" t="s">
        <v>31</v>
      </c>
      <c r="E20" s="23" t="s">
        <v>31</v>
      </c>
      <c r="F20" s="23" t="s">
        <v>31</v>
      </c>
      <c r="G20" s="23" t="s">
        <v>31</v>
      </c>
      <c r="H20" s="23" t="s">
        <v>31</v>
      </c>
      <c r="I20" s="23" t="s">
        <v>31</v>
      </c>
      <c r="J20" s="23" t="s">
        <v>31</v>
      </c>
      <c r="K20" s="81" t="s">
        <v>31</v>
      </c>
      <c r="L20" s="81" t="s">
        <v>31</v>
      </c>
      <c r="M20" s="166"/>
    </row>
    <row r="21" customFormat="false" ht="11.25" hidden="false" customHeight="false" outlineLevel="0" collapsed="false">
      <c r="A21" s="62" t="s">
        <v>101</v>
      </c>
      <c r="B21" s="164" t="s">
        <v>102</v>
      </c>
      <c r="C21" s="38" t="s">
        <v>31</v>
      </c>
      <c r="D21" s="23" t="s">
        <v>31</v>
      </c>
      <c r="E21" s="23" t="s">
        <v>31</v>
      </c>
      <c r="F21" s="23" t="s">
        <v>31</v>
      </c>
      <c r="G21" s="23" t="s">
        <v>31</v>
      </c>
      <c r="H21" s="23" t="s">
        <v>31</v>
      </c>
      <c r="I21" s="23" t="s">
        <v>31</v>
      </c>
      <c r="J21" s="23" t="s">
        <v>31</v>
      </c>
      <c r="K21" s="81" t="s">
        <v>31</v>
      </c>
      <c r="L21" s="81" t="s">
        <v>31</v>
      </c>
      <c r="M21" s="166"/>
    </row>
    <row r="22" customFormat="false" ht="11.25" hidden="false" customHeight="false" outlineLevel="0" collapsed="false">
      <c r="A22" s="71" t="s">
        <v>103</v>
      </c>
      <c r="B22" s="168" t="s">
        <v>104</v>
      </c>
      <c r="C22" s="149" t="s">
        <v>31</v>
      </c>
      <c r="D22" s="50" t="s">
        <v>31</v>
      </c>
      <c r="E22" s="50" t="s">
        <v>31</v>
      </c>
      <c r="F22" s="50" t="s">
        <v>31</v>
      </c>
      <c r="G22" s="50" t="s">
        <v>31</v>
      </c>
      <c r="H22" s="50" t="s">
        <v>31</v>
      </c>
      <c r="I22" s="50" t="s">
        <v>31</v>
      </c>
      <c r="J22" s="50" t="s">
        <v>31</v>
      </c>
      <c r="K22" s="160" t="s">
        <v>31</v>
      </c>
      <c r="L22" s="160" t="s">
        <v>31</v>
      </c>
      <c r="M22" s="169"/>
    </row>
    <row r="23" customFormat="false" ht="11.25" hidden="false" customHeight="false" outlineLevel="0" collapsed="false">
      <c r="A23" s="94" t="s">
        <v>199</v>
      </c>
      <c r="B23" s="94"/>
      <c r="C23" s="65"/>
      <c r="D23" s="65"/>
      <c r="E23" s="65"/>
      <c r="F23" s="65"/>
      <c r="G23" s="65"/>
      <c r="H23" s="65"/>
      <c r="I23" s="65"/>
      <c r="J23" s="65"/>
      <c r="K23" s="66"/>
      <c r="L23" s="65"/>
      <c r="M23" s="109"/>
    </row>
    <row r="24" s="99" customFormat="true" ht="10.5" hidden="false" customHeight="false" outlineLevel="0" collapsed="false">
      <c r="A24" s="110"/>
      <c r="B24" s="95" t="s">
        <v>222</v>
      </c>
      <c r="C24" s="95"/>
      <c r="D24" s="96" t="n">
        <f aca="false">+D28/(D$6/1000)</f>
        <v>178.856152512998</v>
      </c>
      <c r="E24" s="96" t="n">
        <v>34</v>
      </c>
      <c r="F24" s="96" t="n">
        <v>34</v>
      </c>
      <c r="G24" s="96" t="n">
        <f aca="false">+G28/(G$6/1000)</f>
        <v>47.1391657438169</v>
      </c>
      <c r="H24" s="96" t="n">
        <v>34</v>
      </c>
      <c r="I24" s="96" t="n">
        <f aca="false">+I28/(I$6/1000)</f>
        <v>89.6666666666667</v>
      </c>
      <c r="J24" s="96" t="n">
        <v>34</v>
      </c>
      <c r="K24" s="97" t="n">
        <f aca="false">+K28/(K6/1000)</f>
        <v>7.23781388478582</v>
      </c>
      <c r="L24" s="98" t="n">
        <v>65</v>
      </c>
    </row>
    <row r="25" s="99" customFormat="true" ht="10.5" hidden="false" customHeight="false" outlineLevel="0" collapsed="false">
      <c r="A25" s="94"/>
      <c r="B25" s="170" t="s">
        <v>223</v>
      </c>
      <c r="C25" s="95"/>
      <c r="D25" s="96"/>
      <c r="E25" s="96"/>
      <c r="F25" s="96"/>
      <c r="G25" s="96" t="n">
        <v>22</v>
      </c>
      <c r="H25" s="96"/>
      <c r="I25" s="96"/>
      <c r="J25" s="96"/>
      <c r="K25" s="97"/>
      <c r="L25" s="98"/>
    </row>
    <row r="26" customFormat="false" ht="11.25" hidden="false" customHeight="false" outlineLevel="0" collapsed="false">
      <c r="A26" s="7"/>
      <c r="B26" s="14"/>
      <c r="C26" s="14"/>
      <c r="D26" s="14"/>
      <c r="E26" s="14"/>
      <c r="F26" s="14"/>
      <c r="G26" s="14"/>
      <c r="H26" s="14"/>
      <c r="I26" s="14"/>
      <c r="J26" s="14"/>
      <c r="K26" s="15"/>
    </row>
    <row r="27" customFormat="false" ht="12.75" hidden="false" customHeight="true" outlineLevel="0" collapsed="false">
      <c r="A27" s="3"/>
      <c r="B27" s="52"/>
      <c r="C27" s="3"/>
      <c r="D27" s="52"/>
      <c r="E27" s="52"/>
      <c r="F27" s="102" t="s">
        <v>201</v>
      </c>
      <c r="G27" s="102"/>
      <c r="H27" s="102"/>
      <c r="I27" s="171"/>
      <c r="J27" s="52"/>
      <c r="K27" s="32"/>
      <c r="L27" s="32"/>
    </row>
    <row r="28" customFormat="false" ht="11.25" hidden="false" customHeight="false" outlineLevel="0" collapsed="false">
      <c r="A28" s="62" t="s">
        <v>71</v>
      </c>
      <c r="B28" s="63" t="s">
        <v>72</v>
      </c>
      <c r="C28" s="7" t="n">
        <v>319.2</v>
      </c>
      <c r="D28" s="14" t="n">
        <v>103.2</v>
      </c>
      <c r="E28" s="33" t="n">
        <f aca="false">+(E6/1000)*E$24</f>
        <v>3.332</v>
      </c>
      <c r="F28" s="33" t="n">
        <f aca="false">+(F6/1000)*F$24</f>
        <v>0.34</v>
      </c>
      <c r="G28" s="14" t="n">
        <v>127.7</v>
      </c>
      <c r="H28" s="33" t="n">
        <f aca="false">+(H6/1000)*H$24</f>
        <v>61.064</v>
      </c>
      <c r="I28" s="14" t="n">
        <v>26.9</v>
      </c>
      <c r="J28" s="33" t="n">
        <f aca="false">+(J6/1000)*J$24</f>
        <v>0.238</v>
      </c>
      <c r="K28" s="34" t="n">
        <v>4.9</v>
      </c>
      <c r="L28" s="34" t="n">
        <f aca="false">+(L6/1000)*L$24</f>
        <v>7.15</v>
      </c>
      <c r="M28" s="21" t="n">
        <f aca="false">SUM(D28:K28)-L28</f>
        <v>320.524</v>
      </c>
    </row>
    <row r="29" customFormat="false" ht="11.25" hidden="false" customHeight="false" outlineLevel="0" collapsed="false">
      <c r="A29" s="62" t="s">
        <v>75</v>
      </c>
      <c r="B29" s="63" t="s">
        <v>76</v>
      </c>
      <c r="C29" s="103" t="n">
        <f aca="false">SUM(D29:K29)-L29</f>
        <v>24.9017856570067</v>
      </c>
      <c r="D29" s="33" t="n">
        <f aca="false">+(D8/1000)*D$24</f>
        <v>19.8530329289428</v>
      </c>
      <c r="E29" s="33" t="n">
        <f aca="false">+(E8/1000)*E$24</f>
        <v>0</v>
      </c>
      <c r="F29" s="33" t="n">
        <f aca="false">+(F8/1000)*F$24</f>
        <v>0</v>
      </c>
      <c r="G29" s="33" t="n">
        <f aca="false">+(G8/1000)*G$24</f>
        <v>4.94961240310078</v>
      </c>
      <c r="H29" s="33" t="n">
        <f aca="false">+(H8/1000)*H$24</f>
        <v>0</v>
      </c>
      <c r="I29" s="33" t="n">
        <f aca="false">+(I8/1000)*I$24</f>
        <v>0</v>
      </c>
      <c r="J29" s="33" t="n">
        <f aca="false">+(J8/1000)*J$24</f>
        <v>0.034</v>
      </c>
      <c r="K29" s="34" t="n">
        <f aca="false">+(K8/1000)*K$24</f>
        <v>0.0651403249630724</v>
      </c>
      <c r="L29" s="34" t="n">
        <f aca="false">+(L8/1000)*L$24</f>
        <v>0</v>
      </c>
      <c r="M29" s="21"/>
    </row>
    <row r="30" customFormat="false" ht="11.25" hidden="false" customHeight="false" outlineLevel="0" collapsed="false">
      <c r="A30" s="62" t="s">
        <v>83</v>
      </c>
      <c r="B30" s="63" t="s">
        <v>84</v>
      </c>
      <c r="C30" s="103" t="n">
        <f aca="false">SUM(D30:K30)-L30</f>
        <v>4.4494678491196</v>
      </c>
      <c r="D30" s="33" t="n">
        <f aca="false">+(D12/1000)*D$24</f>
        <v>1.25199306759099</v>
      </c>
      <c r="E30" s="33" t="n">
        <f aca="false">+(E12/1000)*E$24</f>
        <v>0.102</v>
      </c>
      <c r="F30" s="33" t="n">
        <f aca="false">+(F12/1000)*F$24</f>
        <v>0.034</v>
      </c>
      <c r="G30" s="33" t="n">
        <f aca="false">+(G12/1000)*G$24</f>
        <v>2.35695828719085</v>
      </c>
      <c r="H30" s="33" t="n">
        <f aca="false">+(H12/1000)*H$24</f>
        <v>0.068</v>
      </c>
      <c r="I30" s="33" t="n">
        <f aca="false">+(I12/1000)*I$24</f>
        <v>0.448333333333333</v>
      </c>
      <c r="J30" s="33" t="n">
        <f aca="false">+(J12/1000)*J$24</f>
        <v>0</v>
      </c>
      <c r="K30" s="34" t="n">
        <f aca="false">+(K12/1000)*K$24</f>
        <v>0.188183161004431</v>
      </c>
      <c r="L30" s="34" t="n">
        <f aca="false">+(L12/1000)*L$24</f>
        <v>0</v>
      </c>
    </row>
    <row r="31" customFormat="false" ht="11.25" hidden="false" customHeight="false" outlineLevel="0" collapsed="false">
      <c r="A31" s="62" t="s">
        <v>87</v>
      </c>
      <c r="B31" s="63" t="s">
        <v>88</v>
      </c>
      <c r="C31" s="103" t="n">
        <f aca="false">SUM(D31:K31)-L31</f>
        <v>70.8621273359556</v>
      </c>
      <c r="D31" s="33" t="n">
        <f aca="false">+(D14/1000)*D$24</f>
        <v>13.0564991334489</v>
      </c>
      <c r="E31" s="33" t="n">
        <f aca="false">+(E14/1000)*E$24</f>
        <v>0.102</v>
      </c>
      <c r="F31" s="33" t="n">
        <f aca="false">+(F14/1000)*F$24</f>
        <v>0</v>
      </c>
      <c r="G31" s="33" t="n">
        <f aca="false">+(G14/1000)*G$24</f>
        <v>36.8628276116648</v>
      </c>
      <c r="H31" s="33" t="n">
        <f aca="false">+(H14/1000)*H$24</f>
        <v>21.726</v>
      </c>
      <c r="I31" s="33" t="n">
        <f aca="false">+(I14/1000)*I$24</f>
        <v>0</v>
      </c>
      <c r="J31" s="33" t="n">
        <f aca="false">+(J14/1000)*J$24</f>
        <v>0</v>
      </c>
      <c r="K31" s="34" t="n">
        <f aca="false">+(K14/1000)*K$24</f>
        <v>1.45480059084195</v>
      </c>
      <c r="L31" s="34" t="n">
        <f aca="false">+(L14/1000)*L$24</f>
        <v>2.34</v>
      </c>
    </row>
    <row r="32" customFormat="false" ht="11.25" hidden="false" customHeight="false" outlineLevel="0" collapsed="false">
      <c r="A32" s="62" t="s">
        <v>89</v>
      </c>
      <c r="B32" s="63" t="s">
        <v>90</v>
      </c>
      <c r="C32" s="103" t="n">
        <f aca="false">SUM(D32:K32)-L32</f>
        <v>48.179152159927</v>
      </c>
      <c r="D32" s="33" t="n">
        <f aca="false">+(D15/1000)*D$24</f>
        <v>11.8045060658579</v>
      </c>
      <c r="E32" s="33" t="n">
        <f aca="false">+(E15/1000)*E$24</f>
        <v>0.068</v>
      </c>
      <c r="F32" s="33" t="n">
        <f aca="false">+(F15/1000)*F$24</f>
        <v>0.034</v>
      </c>
      <c r="G32" s="33" t="n">
        <f aca="false">+(G15/1000)*G$24</f>
        <v>12.2090439276486</v>
      </c>
      <c r="H32" s="33" t="n">
        <f aca="false">+(H15/1000)*H$24</f>
        <v>22.95</v>
      </c>
      <c r="I32" s="33" t="n">
        <f aca="false">+(I15/1000)*I$24</f>
        <v>1.52433333333333</v>
      </c>
      <c r="J32" s="33" t="n">
        <f aca="false">+(J15/1000)*J$24</f>
        <v>0</v>
      </c>
      <c r="K32" s="34" t="n">
        <f aca="false">+(K15/1000)*K$24</f>
        <v>0.434268833087149</v>
      </c>
      <c r="L32" s="34" t="n">
        <f aca="false">+(L15/1000)*L$24</f>
        <v>0.845</v>
      </c>
    </row>
    <row r="33" customFormat="false" ht="11.25" hidden="false" customHeight="false" outlineLevel="0" collapsed="false">
      <c r="A33" s="71" t="s">
        <v>95</v>
      </c>
      <c r="B33" s="72" t="s">
        <v>96</v>
      </c>
      <c r="C33" s="113" t="n">
        <f aca="false">SUM(D33:K33)-L33</f>
        <v>14.9525568659777</v>
      </c>
      <c r="D33" s="44" t="n">
        <f aca="false">+(D18/1000)*D$24</f>
        <v>2.32512998266898</v>
      </c>
      <c r="E33" s="44" t="n">
        <f aca="false">+(E18/1000)*E$24</f>
        <v>0</v>
      </c>
      <c r="F33" s="44" t="n">
        <f aca="false">+(F18/1000)*F$24</f>
        <v>0</v>
      </c>
      <c r="G33" s="44" t="n">
        <f aca="false">+(G18/1000)*G$25</f>
        <v>12.584</v>
      </c>
      <c r="H33" s="44" t="n">
        <f aca="false">+(H18/1000)*H$24</f>
        <v>0</v>
      </c>
      <c r="I33" s="44" t="n">
        <f aca="false">+(I18/1000)*I$24</f>
        <v>0</v>
      </c>
      <c r="J33" s="44" t="n">
        <f aca="false">+(J18/1000)*J$24</f>
        <v>0</v>
      </c>
      <c r="K33" s="45" t="n">
        <f aca="false">+(K18/1000)*K$24</f>
        <v>0.0434268833087149</v>
      </c>
      <c r="L33" s="45" t="n">
        <f aca="false">+(L18/1000)*L$24</f>
        <v>0</v>
      </c>
    </row>
    <row r="34" customFormat="false" ht="11.25" hidden="false" customHeight="false" outlineLevel="0" collapsed="false">
      <c r="C34" s="21"/>
    </row>
    <row r="35" customFormat="false" ht="11.25" hidden="true" customHeight="false" outlineLevel="0" collapsed="false">
      <c r="C35" s="172"/>
      <c r="D35" s="1" t="s">
        <v>224</v>
      </c>
    </row>
    <row r="37" customFormat="false" ht="11.25" hidden="false" customHeight="false" outlineLevel="0" collapsed="false">
      <c r="B37" s="1" t="s">
        <v>225</v>
      </c>
    </row>
    <row r="38" customFormat="false" ht="11.25" hidden="false" customHeight="false" outlineLevel="0" collapsed="false">
      <c r="B38" s="1" t="s">
        <v>226</v>
      </c>
    </row>
  </sheetData>
  <mergeCells count="5">
    <mergeCell ref="A1:K1"/>
    <mergeCell ref="A2:K2"/>
    <mergeCell ref="F5:H5"/>
    <mergeCell ref="A23:B23"/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3" width="7.42"/>
    <col collapsed="false" customWidth="true" hidden="false" outlineLevel="0" max="2" min="2" style="173" width="25.7"/>
    <col collapsed="false" customWidth="false" hidden="false" outlineLevel="0" max="11" min="3" style="173" width="9.14"/>
    <col collapsed="false" customWidth="true" hidden="true" outlineLevel="0" max="12" min="12" style="173" width="9.06"/>
    <col collapsed="false" customWidth="false" hidden="false" outlineLevel="0" max="257" min="13" style="173" width="9.14"/>
  </cols>
  <sheetData>
    <row r="1" customFormat="false" ht="11.25" hidden="false" customHeight="fals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76" t="s">
        <v>195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1.25" hidden="false" customHeight="false" outlineLevel="0" collapsed="false">
      <c r="A3" s="174"/>
      <c r="B3" s="175"/>
      <c r="C3" s="3"/>
      <c r="D3" s="53" t="s">
        <v>163</v>
      </c>
      <c r="E3" s="53" t="s">
        <v>164</v>
      </c>
      <c r="F3" s="53" t="s">
        <v>165</v>
      </c>
      <c r="G3" s="102" t="s">
        <v>166</v>
      </c>
      <c r="H3" s="53" t="s">
        <v>167</v>
      </c>
      <c r="I3" s="52"/>
      <c r="J3" s="53" t="s">
        <v>168</v>
      </c>
      <c r="K3" s="54" t="s">
        <v>161</v>
      </c>
      <c r="L3" s="176" t="s">
        <v>157</v>
      </c>
    </row>
    <row r="4" customFormat="false" ht="11.25" hidden="false" customHeight="false" outlineLevel="0" collapsed="false">
      <c r="A4" s="177" t="s">
        <v>21</v>
      </c>
      <c r="B4" s="178" t="s">
        <v>22</v>
      </c>
      <c r="C4" s="59" t="s">
        <v>157</v>
      </c>
      <c r="D4" s="57" t="s">
        <v>170</v>
      </c>
      <c r="E4" s="57" t="s">
        <v>171</v>
      </c>
      <c r="F4" s="57" t="s">
        <v>171</v>
      </c>
      <c r="G4" s="57" t="s">
        <v>172</v>
      </c>
      <c r="H4" s="57" t="s">
        <v>173</v>
      </c>
      <c r="I4" s="57" t="s">
        <v>174</v>
      </c>
      <c r="J4" s="57" t="s">
        <v>175</v>
      </c>
      <c r="K4" s="58" t="s">
        <v>176</v>
      </c>
      <c r="L4" s="179" t="s">
        <v>197</v>
      </c>
    </row>
    <row r="5" customFormat="false" ht="11.25" hidden="false" customHeight="false" outlineLevel="0" collapsed="false">
      <c r="A5" s="153"/>
      <c r="B5" s="155"/>
      <c r="C5" s="153"/>
      <c r="D5" s="154"/>
      <c r="E5" s="154"/>
      <c r="F5" s="50" t="s">
        <v>198</v>
      </c>
      <c r="G5" s="50"/>
      <c r="H5" s="50"/>
      <c r="I5" s="154"/>
      <c r="J5" s="154"/>
      <c r="K5" s="155"/>
      <c r="L5" s="155"/>
    </row>
    <row r="6" customFormat="false" ht="11.25" hidden="false" customHeight="false" outlineLevel="0" collapsed="false">
      <c r="A6" s="180" t="s">
        <v>107</v>
      </c>
      <c r="B6" s="181" t="s">
        <v>108</v>
      </c>
      <c r="C6" s="182" t="n">
        <v>979</v>
      </c>
      <c r="D6" s="183" t="n">
        <v>134</v>
      </c>
      <c r="E6" s="183" t="n">
        <v>4</v>
      </c>
      <c r="F6" s="183" t="n">
        <v>17</v>
      </c>
      <c r="G6" s="183" t="n">
        <v>444</v>
      </c>
      <c r="H6" s="183" t="n">
        <v>3</v>
      </c>
      <c r="I6" s="183" t="n">
        <v>284</v>
      </c>
      <c r="J6" s="183" t="n">
        <v>11</v>
      </c>
      <c r="K6" s="184" t="n">
        <v>82</v>
      </c>
      <c r="L6" s="185" t="n">
        <f aca="false">SUM(D6:K6)</f>
        <v>979</v>
      </c>
    </row>
    <row r="7" customFormat="false" ht="11.25" hidden="false" customHeight="false" outlineLevel="0" collapsed="false">
      <c r="A7" s="186" t="s">
        <v>109</v>
      </c>
      <c r="B7" s="187" t="s">
        <v>110</v>
      </c>
      <c r="C7" s="188" t="s">
        <v>31</v>
      </c>
      <c r="D7" s="189" t="s">
        <v>31</v>
      </c>
      <c r="E7" s="189" t="s">
        <v>31</v>
      </c>
      <c r="F7" s="189" t="s">
        <v>31</v>
      </c>
      <c r="G7" s="189" t="s">
        <v>31</v>
      </c>
      <c r="H7" s="189" t="s">
        <v>31</v>
      </c>
      <c r="I7" s="189" t="s">
        <v>31</v>
      </c>
      <c r="J7" s="189" t="s">
        <v>31</v>
      </c>
      <c r="K7" s="179" t="s">
        <v>31</v>
      </c>
      <c r="L7" s="179"/>
    </row>
    <row r="8" customFormat="false" ht="11.25" hidden="false" customHeight="false" outlineLevel="0" collapsed="false">
      <c r="A8" s="186" t="s">
        <v>111</v>
      </c>
      <c r="B8" s="187" t="s">
        <v>112</v>
      </c>
      <c r="C8" s="188" t="s">
        <v>31</v>
      </c>
      <c r="D8" s="189" t="s">
        <v>31</v>
      </c>
      <c r="E8" s="189" t="s">
        <v>31</v>
      </c>
      <c r="F8" s="189" t="s">
        <v>31</v>
      </c>
      <c r="G8" s="189" t="s">
        <v>31</v>
      </c>
      <c r="H8" s="189" t="s">
        <v>31</v>
      </c>
      <c r="I8" s="189" t="s">
        <v>31</v>
      </c>
      <c r="J8" s="189" t="s">
        <v>31</v>
      </c>
      <c r="K8" s="179" t="s">
        <v>31</v>
      </c>
      <c r="L8" s="185"/>
    </row>
    <row r="9" customFormat="false" ht="11.25" hidden="false" customHeight="false" outlineLevel="0" collapsed="false">
      <c r="A9" s="186" t="s">
        <v>113</v>
      </c>
      <c r="B9" s="187" t="s">
        <v>114</v>
      </c>
      <c r="C9" s="190" t="n">
        <v>355</v>
      </c>
      <c r="D9" s="191" t="n">
        <v>39</v>
      </c>
      <c r="E9" s="191" t="n">
        <v>0</v>
      </c>
      <c r="F9" s="191" t="n">
        <v>3</v>
      </c>
      <c r="G9" s="191" t="n">
        <v>27</v>
      </c>
      <c r="H9" s="191" t="n">
        <v>0</v>
      </c>
      <c r="I9" s="191" t="n">
        <v>225</v>
      </c>
      <c r="J9" s="191" t="n">
        <v>6</v>
      </c>
      <c r="K9" s="192" t="n">
        <v>55</v>
      </c>
      <c r="L9" s="185" t="n">
        <f aca="false">SUM(D9:K9)</f>
        <v>355</v>
      </c>
    </row>
    <row r="10" customFormat="false" ht="11.25" hidden="false" customHeight="false" outlineLevel="0" collapsed="false">
      <c r="A10" s="186" t="s">
        <v>115</v>
      </c>
      <c r="B10" s="187" t="s">
        <v>116</v>
      </c>
      <c r="C10" s="188" t="s">
        <v>31</v>
      </c>
      <c r="D10" s="189" t="s">
        <v>31</v>
      </c>
      <c r="E10" s="189" t="s">
        <v>31</v>
      </c>
      <c r="F10" s="189" t="s">
        <v>31</v>
      </c>
      <c r="G10" s="189" t="s">
        <v>31</v>
      </c>
      <c r="H10" s="189" t="s">
        <v>31</v>
      </c>
      <c r="I10" s="189" t="s">
        <v>31</v>
      </c>
      <c r="J10" s="189" t="s">
        <v>31</v>
      </c>
      <c r="K10" s="179" t="s">
        <v>31</v>
      </c>
      <c r="L10" s="185"/>
    </row>
    <row r="11" customFormat="false" ht="11.25" hidden="false" customHeight="false" outlineLevel="0" collapsed="false">
      <c r="A11" s="193" t="s">
        <v>117</v>
      </c>
      <c r="B11" s="194" t="s">
        <v>118</v>
      </c>
      <c r="C11" s="195" t="s">
        <v>31</v>
      </c>
      <c r="D11" s="196" t="s">
        <v>31</v>
      </c>
      <c r="E11" s="196" t="s">
        <v>31</v>
      </c>
      <c r="F11" s="196" t="s">
        <v>31</v>
      </c>
      <c r="G11" s="196" t="s">
        <v>31</v>
      </c>
      <c r="H11" s="196" t="s">
        <v>31</v>
      </c>
      <c r="I11" s="196" t="s">
        <v>31</v>
      </c>
      <c r="J11" s="196" t="s">
        <v>31</v>
      </c>
      <c r="K11" s="197" t="s">
        <v>31</v>
      </c>
      <c r="L11" s="155"/>
    </row>
    <row r="12" customFormat="false" ht="11.25" hidden="false" customHeight="false" outlineLevel="0" collapsed="false">
      <c r="A12" s="198"/>
      <c r="B12" s="199"/>
      <c r="C12" s="199"/>
      <c r="D12" s="199"/>
      <c r="E12" s="199"/>
      <c r="F12" s="199"/>
      <c r="G12" s="199"/>
      <c r="H12" s="199"/>
      <c r="I12" s="199"/>
      <c r="J12" s="199"/>
      <c r="K12" s="185"/>
      <c r="L12" s="199"/>
    </row>
    <row r="13" customFormat="false" ht="11.25" hidden="false" customHeight="false" outlineLevel="0" collapsed="false">
      <c r="A13" s="177" t="s">
        <v>199</v>
      </c>
      <c r="B13" s="177"/>
      <c r="C13" s="199"/>
      <c r="D13" s="191" t="n">
        <f aca="false">+D16/(D6/1000)</f>
        <v>182.089552238806</v>
      </c>
      <c r="E13" s="191" t="n">
        <f aca="false">+E16/(E6/1000)</f>
        <v>175</v>
      </c>
      <c r="F13" s="191" t="n">
        <f aca="false">+F16/(F6/1000)</f>
        <v>176.470588235294</v>
      </c>
      <c r="G13" s="191" t="n">
        <f aca="false">+G16/(G6/1000)</f>
        <v>52.7027027027027</v>
      </c>
      <c r="H13" s="191" t="n">
        <v>62.68</v>
      </c>
      <c r="I13" s="191" t="n">
        <f aca="false">+I16/(I6/1000)</f>
        <v>97.5352112676057</v>
      </c>
      <c r="J13" s="191" t="n">
        <v>175</v>
      </c>
      <c r="K13" s="192" t="n">
        <f aca="false">+K16/(K6/1000)</f>
        <v>9.75609756097561</v>
      </c>
      <c r="L13" s="191"/>
    </row>
    <row r="14" customFormat="false" ht="11.25" hidden="false" customHeight="false" outlineLevel="0" collapsed="false">
      <c r="A14" s="177"/>
      <c r="B14" s="200"/>
      <c r="C14" s="199"/>
      <c r="D14" s="191"/>
      <c r="E14" s="191"/>
      <c r="F14" s="191"/>
      <c r="G14" s="191"/>
      <c r="H14" s="191"/>
      <c r="I14" s="191"/>
      <c r="J14" s="191"/>
      <c r="K14" s="192"/>
      <c r="L14" s="191"/>
    </row>
    <row r="15" customFormat="false" ht="11.25" hidden="false" customHeight="false" outlineLevel="0" collapsed="false">
      <c r="A15" s="174"/>
      <c r="B15" s="201"/>
      <c r="C15" s="175"/>
      <c r="D15" s="175"/>
      <c r="E15" s="175"/>
      <c r="F15" s="102" t="s">
        <v>201</v>
      </c>
      <c r="G15" s="102"/>
      <c r="H15" s="102"/>
      <c r="I15" s="175"/>
      <c r="J15" s="175"/>
      <c r="K15" s="201"/>
      <c r="L15" s="199"/>
    </row>
    <row r="16" customFormat="false" ht="11.25" hidden="false" customHeight="false" outlineLevel="0" collapsed="false">
      <c r="A16" s="186" t="s">
        <v>107</v>
      </c>
      <c r="B16" s="187" t="s">
        <v>108</v>
      </c>
      <c r="C16" s="199" t="n">
        <v>82.9</v>
      </c>
      <c r="D16" s="199" t="n">
        <v>24.4</v>
      </c>
      <c r="E16" s="199" t="n">
        <v>0.7</v>
      </c>
      <c r="F16" s="199" t="n">
        <v>3</v>
      </c>
      <c r="G16" s="199" t="n">
        <v>23.4</v>
      </c>
      <c r="H16" s="199" t="n">
        <f aca="false">+(H6/1000)*H$13</f>
        <v>0.18804</v>
      </c>
      <c r="I16" s="199" t="n">
        <v>27.7</v>
      </c>
      <c r="J16" s="199" t="n">
        <f aca="false">+(J6/1000)*J$13</f>
        <v>1.925</v>
      </c>
      <c r="K16" s="185" t="n">
        <v>0.8</v>
      </c>
      <c r="L16" s="199" t="n">
        <f aca="false">SUM(D16:K16)</f>
        <v>82.11304</v>
      </c>
    </row>
    <row r="17" customFormat="false" ht="11.25" hidden="false" customHeight="false" outlineLevel="0" collapsed="false">
      <c r="A17" s="186" t="s">
        <v>109</v>
      </c>
      <c r="B17" s="187" t="s">
        <v>110</v>
      </c>
      <c r="C17" s="189" t="s">
        <v>31</v>
      </c>
      <c r="D17" s="189" t="s">
        <v>31</v>
      </c>
      <c r="E17" s="189" t="s">
        <v>31</v>
      </c>
      <c r="F17" s="189" t="s">
        <v>31</v>
      </c>
      <c r="G17" s="189" t="s">
        <v>31</v>
      </c>
      <c r="H17" s="189" t="s">
        <v>31</v>
      </c>
      <c r="I17" s="189" t="s">
        <v>31</v>
      </c>
      <c r="J17" s="189" t="s">
        <v>31</v>
      </c>
      <c r="K17" s="179" t="s">
        <v>31</v>
      </c>
    </row>
    <row r="18" customFormat="false" ht="11.25" hidden="false" customHeight="false" outlineLevel="0" collapsed="false">
      <c r="A18" s="186" t="s">
        <v>111</v>
      </c>
      <c r="B18" s="187" t="s">
        <v>112</v>
      </c>
      <c r="C18" s="189" t="s">
        <v>31</v>
      </c>
      <c r="D18" s="189" t="s">
        <v>31</v>
      </c>
      <c r="E18" s="189" t="s">
        <v>31</v>
      </c>
      <c r="F18" s="189" t="s">
        <v>31</v>
      </c>
      <c r="G18" s="189" t="s">
        <v>31</v>
      </c>
      <c r="H18" s="189" t="s">
        <v>31</v>
      </c>
      <c r="I18" s="189" t="s">
        <v>31</v>
      </c>
      <c r="J18" s="189" t="s">
        <v>31</v>
      </c>
      <c r="K18" s="179" t="s">
        <v>31</v>
      </c>
    </row>
    <row r="19" customFormat="false" ht="11.25" hidden="false" customHeight="false" outlineLevel="0" collapsed="false">
      <c r="A19" s="186" t="s">
        <v>113</v>
      </c>
      <c r="B19" s="187" t="s">
        <v>114</v>
      </c>
      <c r="C19" s="199" t="n">
        <f aca="false">SUM(D19:K19)</f>
        <v>32.5858851760572</v>
      </c>
      <c r="D19" s="199" t="n">
        <f aca="false">+(D9/1000)*D$13</f>
        <v>7.10149253731343</v>
      </c>
      <c r="E19" s="199" t="n">
        <f aca="false">+(E9/1000)*E$13</f>
        <v>0</v>
      </c>
      <c r="F19" s="199" t="n">
        <f aca="false">+(F9/1000)*F$13</f>
        <v>0.529411764705882</v>
      </c>
      <c r="G19" s="199" t="n">
        <f aca="false">+(G9/1000)*G$13</f>
        <v>1.42297297297297</v>
      </c>
      <c r="H19" s="199" t="n">
        <f aca="false">+(H9/1000)*H$13</f>
        <v>0</v>
      </c>
      <c r="I19" s="199" t="n">
        <f aca="false">+(I9/1000)*I$13</f>
        <v>21.9454225352113</v>
      </c>
      <c r="J19" s="199" t="n">
        <f aca="false">+(J9/1000)*J$13</f>
        <v>1.05</v>
      </c>
      <c r="K19" s="185" t="n">
        <f aca="false">+(K9/1000)*K$13</f>
        <v>0.536585365853659</v>
      </c>
    </row>
    <row r="20" customFormat="false" ht="11.25" hidden="false" customHeight="false" outlineLevel="0" collapsed="false">
      <c r="A20" s="186" t="s">
        <v>115</v>
      </c>
      <c r="B20" s="187" t="s">
        <v>116</v>
      </c>
      <c r="C20" s="189" t="s">
        <v>31</v>
      </c>
      <c r="D20" s="189" t="s">
        <v>31</v>
      </c>
      <c r="E20" s="189" t="s">
        <v>31</v>
      </c>
      <c r="F20" s="189" t="s">
        <v>31</v>
      </c>
      <c r="G20" s="189" t="s">
        <v>31</v>
      </c>
      <c r="H20" s="189" t="s">
        <v>31</v>
      </c>
      <c r="I20" s="189" t="s">
        <v>31</v>
      </c>
      <c r="J20" s="189" t="s">
        <v>31</v>
      </c>
      <c r="K20" s="179" t="s">
        <v>31</v>
      </c>
    </row>
    <row r="21" customFormat="false" ht="11.25" hidden="false" customHeight="false" outlineLevel="0" collapsed="false">
      <c r="A21" s="193" t="s">
        <v>117</v>
      </c>
      <c r="B21" s="194" t="s">
        <v>118</v>
      </c>
      <c r="C21" s="196" t="s">
        <v>31</v>
      </c>
      <c r="D21" s="196" t="s">
        <v>31</v>
      </c>
      <c r="E21" s="196" t="s">
        <v>31</v>
      </c>
      <c r="F21" s="196" t="s">
        <v>31</v>
      </c>
      <c r="G21" s="196" t="s">
        <v>31</v>
      </c>
      <c r="H21" s="196" t="s">
        <v>31</v>
      </c>
      <c r="I21" s="196" t="s">
        <v>31</v>
      </c>
      <c r="J21" s="196" t="s">
        <v>31</v>
      </c>
      <c r="K21" s="197" t="s">
        <v>31</v>
      </c>
    </row>
    <row r="24" customFormat="false" ht="11.25" hidden="false" customHeight="false" outlineLevel="0" collapsed="false">
      <c r="B24" s="173" t="s">
        <v>228</v>
      </c>
    </row>
  </sheetData>
  <mergeCells count="5">
    <mergeCell ref="A1:K1"/>
    <mergeCell ref="A2:K2"/>
    <mergeCell ref="F5:H5"/>
    <mergeCell ref="A13:B13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2:29:26Z</dcterms:created>
  <dc:creator> NOTES</dc:creator>
  <dc:description/>
  <dc:language>en-US</dc:language>
  <cp:lastModifiedBy> NOTES</cp:lastModifiedBy>
  <cp:lastPrinted>2010-04-16T15:38:15Z</cp:lastPrinted>
  <dcterms:modified xsi:type="dcterms:W3CDTF">2010-04-16T18:29:22Z</dcterms:modified>
  <cp:revision>0</cp:revision>
  <dc:subject/>
  <dc:title/>
</cp:coreProperties>
</file>