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9" sheetId="1" state="visible" r:id="rId2"/>
    <sheet name="A-50" sheetId="2" state="visible" r:id="rId3"/>
    <sheet name="A-51" sheetId="3" state="visible" r:id="rId4"/>
    <sheet name="A-52" sheetId="4" state="visible" r:id="rId5"/>
    <sheet name="A-53" sheetId="5" state="visible" r:id="rId6"/>
    <sheet name="A-54" sheetId="6" state="visible" r:id="rId7"/>
    <sheet name="A-55" sheetId="7" state="visible" r:id="rId8"/>
    <sheet name="A-56" sheetId="8" state="visible" r:id="rId9"/>
    <sheet name="A-57" sheetId="9" state="visible" r:id="rId10"/>
    <sheet name="A-58" sheetId="10" state="visible" r:id="rId11"/>
    <sheet name="A-59" sheetId="11" state="visible" r:id="rId1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03">
  <si>
    <t xml:space="preserve">Appendix Table A-49. EIA's Commercial Building Energy Consumption Survey, 1999</t>
  </si>
  <si>
    <t xml:space="preserve">Table C1. Total Energy Consumption by Major Fuel for All Buildings</t>
  </si>
  <si>
    <t xml:space="preserve">Total Energy Consumption (trillion Btu)</t>
  </si>
  <si>
    <t xml:space="preserve">Sum of
Major
Fuels</t>
  </si>
  <si>
    <t xml:space="preserve">Electricity</t>
  </si>
  <si>
    <t xml:space="preserve">Natural
Gas</t>
  </si>
  <si>
    <t xml:space="preserve">Fuel
Oil</t>
  </si>
  <si>
    <t xml:space="preserve">District
Heat</t>
  </si>
  <si>
    <t xml:space="preserve">Primary</t>
  </si>
  <si>
    <t xml:space="preserve">Site</t>
  </si>
  <si>
    <t xml:space="preserve">All Buildings ................</t>
  </si>
  <si>
    <t xml:space="preserve">Principal Building Activity</t>
  </si>
  <si>
    <t xml:space="preserve">Education ....................</t>
  </si>
  <si>
    <t xml:space="preserve">Food Sales ...................</t>
  </si>
  <si>
    <t xml:space="preserve">n.a.</t>
  </si>
  <si>
    <t xml:space="preserve">Food Service .................</t>
  </si>
  <si>
    <t xml:space="preserve">Health Care ..................</t>
  </si>
  <si>
    <t xml:space="preserve">  Inpatient ..................</t>
  </si>
  <si>
    <t xml:space="preserve">  Outpatient .................</t>
  </si>
  <si>
    <t xml:space="preserve">Lodging ......................</t>
  </si>
  <si>
    <t xml:space="preserve">Mercantile ...................</t>
  </si>
  <si>
    <t xml:space="preserve">  Retail (Other Than Mall) ...</t>
  </si>
  <si>
    <t xml:space="preserve">  Enclosed and Strip Malls ...</t>
  </si>
  <si>
    <t xml:space="preserve">Office .......................</t>
  </si>
  <si>
    <t xml:space="preserve">Public Assembly ..............</t>
  </si>
  <si>
    <t xml:space="preserve">Public Order and Safety ......</t>
  </si>
  <si>
    <t xml:space="preserve">Religious Worship ............</t>
  </si>
  <si>
    <t xml:space="preserve">Service ......................</t>
  </si>
  <si>
    <t xml:space="preserve">Warehouse and Storage ........</t>
  </si>
  <si>
    <t xml:space="preserve">Other ........................</t>
  </si>
  <si>
    <t xml:space="preserve">Vacant .......................</t>
  </si>
  <si>
    <t xml:space="preserve">Note: Site electricity is the amount delivered to commercial buildings while primary includes site electricity and conversion losses in its generation, transmission and</t>
  </si>
  <si>
    <t xml:space="preserve">         distribution; n.a. means data are not available.</t>
  </si>
  <si>
    <t xml:space="preserve">Source: EIA</t>
  </si>
  <si>
    <t xml:space="preserve">Appendix Table A-50.  EIA's Commercial Building Energy Consumption Survey, 2003</t>
  </si>
  <si>
    <t xml:space="preserve">Table C1A. Total Energy Consumption by Major Fuel for All Buildings</t>
  </si>
  <si>
    <t xml:space="preserve">Appendix Table A-51.  EIA's Commercial Sector:  Building Activities and NAICS Industries</t>
  </si>
  <si>
    <r>
      <rPr>
        <b val="true"/>
        <sz val="8"/>
        <rFont val="arial"/>
        <family val="2"/>
      </rPr>
      <t xml:space="preserve">CBECS Principal Building Activity (PBA)
</t>
    </r>
    <r>
      <rPr>
        <sz val="8"/>
        <rFont val="arial"/>
        <family val="2"/>
      </rPr>
      <t xml:space="preserve">[Category with Asterisk Indicates Most Likely]</t>
    </r>
  </si>
  <si>
    <t xml:space="preserve">NAICS Code/Description</t>
  </si>
  <si>
    <t xml:space="preserve">Education</t>
  </si>
  <si>
    <t xml:space="preserve">Food Sales</t>
  </si>
  <si>
    <t xml:space="preserve">Food Service</t>
  </si>
  <si>
    <t xml:space="preserve">Inpatient Health Care</t>
  </si>
  <si>
    <t xml:space="preserve">Outpatient Health Care</t>
  </si>
  <si>
    <t xml:space="preserve">Lodging</t>
  </si>
  <si>
    <t xml:space="preserve">Retail (non-mall)</t>
  </si>
  <si>
    <t xml:space="preserve">Retail (mall)</t>
  </si>
  <si>
    <t xml:space="preserve">Office</t>
  </si>
  <si>
    <t xml:space="preserve">Public Assembly</t>
  </si>
  <si>
    <t xml:space="preserve">Public Order/ Safety</t>
  </si>
  <si>
    <t xml:space="preserve">Religious Worship</t>
  </si>
  <si>
    <t xml:space="preserve">Service</t>
  </si>
  <si>
    <t xml:space="preserve">Warehouse/ Storage</t>
  </si>
  <si>
    <t xml:space="preserve">Other</t>
  </si>
  <si>
    <t xml:space="preserve">423/durables wholesalers</t>
  </si>
  <si>
    <t xml:space="preserve">X</t>
  </si>
  <si>
    <t xml:space="preserve">X*</t>
  </si>
  <si>
    <t xml:space="preserve">424/nondurables wholesalers</t>
  </si>
  <si>
    <t xml:space="preserve">441/motor vehicles &amp; parts dealers</t>
  </si>
  <si>
    <t xml:space="preserve">442/furniture/home furnishings stores</t>
  </si>
  <si>
    <t xml:space="preserve">443/electronics &amp; appliance stores</t>
  </si>
  <si>
    <t xml:space="preserve">444/building &amp; garden eqpt./supplies</t>
  </si>
  <si>
    <t xml:space="preserve">445/food &amp; beverage stores</t>
  </si>
  <si>
    <t xml:space="preserve">446/health &amp; personal care stores</t>
  </si>
  <si>
    <t xml:space="preserve">447/gasoline stations</t>
  </si>
  <si>
    <t xml:space="preserve">448/clothing &amp; accessories stores</t>
  </si>
  <si>
    <t xml:space="preserve">451/sports, hobby, book, music stores</t>
  </si>
  <si>
    <t xml:space="preserve">452/general merchandise stores</t>
  </si>
  <si>
    <t xml:space="preserve">453/other store retailers</t>
  </si>
  <si>
    <t xml:space="preserve">454/nonstore retailers</t>
  </si>
  <si>
    <t xml:space="preserve">481/air transportation</t>
  </si>
  <si>
    <t xml:space="preserve">482/rail transportation</t>
  </si>
  <si>
    <t xml:space="preserve">483/water transportation</t>
  </si>
  <si>
    <t xml:space="preserve">484/truck transportation</t>
  </si>
  <si>
    <t xml:space="preserve">485/transit &amp; ground passenger</t>
  </si>
  <si>
    <t xml:space="preserve">486/pipeline transportation</t>
  </si>
  <si>
    <t xml:space="preserve">487/scenic &amp; sightseeing transport</t>
  </si>
  <si>
    <t xml:space="preserve">488/transportation support activities</t>
  </si>
  <si>
    <t xml:space="preserve">491/postal service</t>
  </si>
  <si>
    <t xml:space="preserve">492/couriers and messengers</t>
  </si>
  <si>
    <t xml:space="preserve">493/warehousing and storage</t>
  </si>
  <si>
    <t xml:space="preserve">511/publishing industries</t>
  </si>
  <si>
    <t xml:space="preserve">512/motion picture &amp; sound recording</t>
  </si>
  <si>
    <t xml:space="preserve">515/broadcasting excluding internet</t>
  </si>
  <si>
    <t xml:space="preserve">516/internet publishing and broadcasting</t>
  </si>
  <si>
    <t xml:space="preserve">517/telecommunications</t>
  </si>
  <si>
    <t xml:space="preserve">518/internet service providers, etc</t>
  </si>
  <si>
    <t xml:space="preserve">519/other informaton services</t>
  </si>
  <si>
    <t xml:space="preserve">521/central bank</t>
  </si>
  <si>
    <t xml:space="preserve">522/credit intermediation etc.</t>
  </si>
  <si>
    <t xml:space="preserve">523/securities, investments, contracts</t>
  </si>
  <si>
    <t xml:space="preserve">524/insurance carriers etc.</t>
  </si>
  <si>
    <t xml:space="preserve">525/funds, trusts, and other financial</t>
  </si>
  <si>
    <t xml:space="preserve">531/real estate</t>
  </si>
  <si>
    <t xml:space="preserve">532/rental &amp; leasing services</t>
  </si>
  <si>
    <t xml:space="preserve">533/lessors of nonfinancial intangibles</t>
  </si>
  <si>
    <t xml:space="preserve">541/professional, scientific, tech services</t>
  </si>
  <si>
    <t xml:space="preserve">551/management of companies etc.</t>
  </si>
  <si>
    <t xml:space="preserve">561/administrative &amp; support services</t>
  </si>
  <si>
    <t xml:space="preserve">562/waste management &amp; remediation</t>
  </si>
  <si>
    <t xml:space="preserve">611/educational services</t>
  </si>
  <si>
    <t xml:space="preserve">621/ambulatory health care services</t>
  </si>
  <si>
    <t xml:space="preserve">622/hospitals</t>
  </si>
  <si>
    <t xml:space="preserve">623/nursing &amp; residential care facilities</t>
  </si>
  <si>
    <t xml:space="preserve">624/social assistance</t>
  </si>
  <si>
    <t xml:space="preserve">711/performing arts, spectator sports etc</t>
  </si>
  <si>
    <t xml:space="preserve">712/museums, historical sites, etc.</t>
  </si>
  <si>
    <t xml:space="preserve">713/amusement, gambling, recreation</t>
  </si>
  <si>
    <t xml:space="preserve">721/accommodation</t>
  </si>
  <si>
    <t xml:space="preserve">722/food services and drinking places</t>
  </si>
  <si>
    <t xml:space="preserve">811/repair and maintenance</t>
  </si>
  <si>
    <t xml:space="preserve">812/personal and laundry services</t>
  </si>
  <si>
    <t xml:space="preserve">813/religious, grantmaking, civic, etc.</t>
  </si>
  <si>
    <t xml:space="preserve">814/private households</t>
  </si>
  <si>
    <t xml:space="preserve">921/executive, legislative, other gov't.</t>
  </si>
  <si>
    <t xml:space="preserve">922/justice, order, and safety activities</t>
  </si>
  <si>
    <t xml:space="preserve">923/administration of programs</t>
  </si>
  <si>
    <t xml:space="preserve">924/administration of environ.programs</t>
  </si>
  <si>
    <t xml:space="preserve">925/administration of HUD</t>
  </si>
  <si>
    <t xml:space="preserve">926/administration of economic programs</t>
  </si>
  <si>
    <t xml:space="preserve">927/space research and technology</t>
  </si>
  <si>
    <t xml:space="preserve">928/national security &amp; int'l affairs</t>
  </si>
  <si>
    <t xml:space="preserve">Source:  EIA's rough crosswalk of CBECS building activities and NAICS industries (2002)</t>
  </si>
  <si>
    <t xml:space="preserve">Appendix Table A-52.  Energy Consumption by NAICS Industries and Total Emissions by Fuel Type, 1999</t>
  </si>
  <si>
    <t xml:space="preserve">In the EIA Commercial Sector</t>
  </si>
  <si>
    <t xml:space="preserve">(trillion Btus)</t>
  </si>
  <si>
    <t xml:space="preserve">Natural</t>
  </si>
  <si>
    <t xml:space="preserve">Fuel</t>
  </si>
  <si>
    <t xml:space="preserve">District</t>
  </si>
  <si>
    <t xml:space="preserve">Building Activity</t>
  </si>
  <si>
    <t xml:space="preserve">Industry</t>
  </si>
  <si>
    <t xml:space="preserve">NAICS</t>
  </si>
  <si>
    <t xml:space="preserve">Total</t>
  </si>
  <si>
    <t xml:space="preserve">Gas</t>
  </si>
  <si>
    <t xml:space="preserve">Oil</t>
  </si>
  <si>
    <t xml:space="preserve">Heat</t>
  </si>
  <si>
    <t xml:space="preserve">and notes</t>
  </si>
  <si>
    <t xml:space="preserve">Food sales split between wholesale</t>
  </si>
  <si>
    <t xml:space="preserve">Wholesale trade</t>
  </si>
  <si>
    <t xml:space="preserve">  and retail, based on split of revenues</t>
  </si>
  <si>
    <t xml:space="preserve">Share</t>
  </si>
  <si>
    <t xml:space="preserve">  for food sales (Census data for</t>
  </si>
  <si>
    <t xml:space="preserve">  NAICS 4244 and 445)</t>
  </si>
  <si>
    <t xml:space="preserve">Retail trade</t>
  </si>
  <si>
    <t xml:space="preserve">44-45</t>
  </si>
  <si>
    <t xml:space="preserve">mall buildings</t>
  </si>
  <si>
    <t xml:space="preserve">Mercantile, other than mall</t>
  </si>
  <si>
    <t xml:space="preserve">Sum, retail trade</t>
  </si>
  <si>
    <t xml:space="preserve">   Warehousing and storage</t>
  </si>
  <si>
    <t xml:space="preserve">Warehouse and storage</t>
  </si>
  <si>
    <t xml:space="preserve">Educational services</t>
  </si>
  <si>
    <t xml:space="preserve">Health care and social assistance</t>
  </si>
  <si>
    <t xml:space="preserve">   Ambulatory health care services</t>
  </si>
  <si>
    <t xml:space="preserve">Outpatient health care</t>
  </si>
  <si>
    <t xml:space="preserve">   Hospitals</t>
  </si>
  <si>
    <t xml:space="preserve">Inpatient health care</t>
  </si>
  <si>
    <t xml:space="preserve">Arts, entertainment, and recreation</t>
  </si>
  <si>
    <t xml:space="preserve">Public assembly</t>
  </si>
  <si>
    <t xml:space="preserve">Accommodation and food services</t>
  </si>
  <si>
    <t xml:space="preserve">   Accommodation</t>
  </si>
  <si>
    <t xml:space="preserve">lodging</t>
  </si>
  <si>
    <t xml:space="preserve">   Food services and drinking places</t>
  </si>
  <si>
    <t xml:space="preserve">Food service</t>
  </si>
  <si>
    <t xml:space="preserve">Government</t>
  </si>
  <si>
    <t xml:space="preserve">Public order and safety</t>
  </si>
  <si>
    <t xml:space="preserve">Households</t>
  </si>
  <si>
    <t xml:space="preserve">Religious worship</t>
  </si>
  <si>
    <t xml:space="preserve">Vacant</t>
  </si>
  <si>
    <t xml:space="preserve">To Be Split Based on Fixed Assets</t>
  </si>
  <si>
    <t xml:space="preserve">  Office</t>
  </si>
  <si>
    <t xml:space="preserve">  Service</t>
  </si>
  <si>
    <t xml:space="preserve">  Other</t>
  </si>
  <si>
    <t xml:space="preserve">Total to be split</t>
  </si>
  <si>
    <t xml:space="preserve">Totals  (Btus)</t>
  </si>
  <si>
    <t xml:space="preserve">Total Emissions Control (Mmt)</t>
  </si>
  <si>
    <t xml:space="preserve">Calculated Conversion Factor (Mmt/Btu)</t>
  </si>
  <si>
    <t xml:space="preserve">Source:  ESA; emissions control by primary fuel type from EIA.</t>
  </si>
  <si>
    <t xml:space="preserve">Appendix Table A-53.  Energy Consumption by NAICS Industries and Total Emissions by Fuel Type, 2003</t>
  </si>
  <si>
    <t xml:space="preserve">  4244 and 445)</t>
  </si>
  <si>
    <t xml:space="preserve">Educational Services</t>
  </si>
  <si>
    <t xml:space="preserve">Inpatient healt care</t>
  </si>
  <si>
    <t xml:space="preserve">To Be Split Based on Office Fixed Assets</t>
  </si>
  <si>
    <t xml:space="preserve">Calculated Conversion Factors (Mmt/Btu)</t>
  </si>
  <si>
    <t xml:space="preserve">Appendix Table A-54.  Emissions by NAICS Industries and by Fuel Type, 1999</t>
  </si>
  <si>
    <t xml:space="preserve">In the EIA Commercial Sector with Estimates for 1998</t>
  </si>
  <si>
    <r>
      <rPr>
        <sz val="8"/>
        <rFont val="Arial"/>
        <family val="0"/>
      </rPr>
      <t xml:space="preserve">(Thousand metric Tons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)</t>
    </r>
  </si>
  <si>
    <t xml:space="preserve">(%)</t>
  </si>
  <si>
    <t xml:space="preserve"> Warehousing and storage</t>
  </si>
  <si>
    <t xml:space="preserve">To Be Split Based on Fixed Assets*</t>
  </si>
  <si>
    <t xml:space="preserve">Total Emissions (Mmt)</t>
  </si>
  <si>
    <t xml:space="preserve">*Split between government and industries for structures is 57.3% private, non-residential (industries)</t>
  </si>
  <si>
    <t xml:space="preserve"> and 42.7% government, BEA, Table 1.1 Current-Cost of Fixed Assets and Consumer Durable Goods.</t>
  </si>
  <si>
    <t xml:space="preserve">Source: ESA</t>
  </si>
  <si>
    <t xml:space="preserve">Appendix Table A-55.  Emissions by NAICS Industries and by Fuel Type, 2003</t>
  </si>
  <si>
    <t xml:space="preserve">In the EIA Commercial Sector with Estimates for 2002 and 2006</t>
  </si>
  <si>
    <r>
      <rPr>
        <sz val="8"/>
        <rFont val="Arial"/>
        <family val="0"/>
      </rPr>
      <t xml:space="preserve">(Thousand Metric Tons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)</t>
    </r>
  </si>
  <si>
    <t xml:space="preserve">Estimate</t>
  </si>
  <si>
    <t xml:space="preserve">Appendix Table A-56. Office and Commercial Structures by Industry, 1998</t>
  </si>
  <si>
    <t xml:space="preserve">From BEA's Current Cost of Net Capital Stock of Private Nonresidential Fixed Assets</t>
  </si>
  <si>
    <t xml:space="preserve">Cost (millions)</t>
  </si>
  <si>
    <t xml:space="preserve">QIs (2000=100)</t>
  </si>
  <si>
    <t xml:space="preserve">Cost (2000$)</t>
  </si>
  <si>
    <t xml:space="preserve">INDUSTRY TITLE</t>
  </si>
  <si>
    <t xml:space="preserve">Offices</t>
  </si>
  <si>
    <t xml:space="preserve">Com.</t>
  </si>
  <si>
    <t xml:space="preserve">O + C</t>
  </si>
  <si>
    <t xml:space="preserve">  Agriculture, forestry, fising, and hunting</t>
  </si>
  <si>
    <t xml:space="preserve">   Farms</t>
  </si>
  <si>
    <t xml:space="preserve">   Forestry, fishing, and related activities</t>
  </si>
  <si>
    <t xml:space="preserve">  Mining</t>
  </si>
  <si>
    <t xml:space="preserve">   Oil and gas extraction</t>
  </si>
  <si>
    <t xml:space="preserve">   Mining, except oil and gas</t>
  </si>
  <si>
    <t xml:space="preserve">   Support activites for mining</t>
  </si>
  <si>
    <t xml:space="preserve">  Utilities</t>
  </si>
  <si>
    <t xml:space="preserve">  Construction                                 </t>
  </si>
  <si>
    <t xml:space="preserve">  Manufacturing</t>
  </si>
  <si>
    <t xml:space="preserve">31-33</t>
  </si>
  <si>
    <t xml:space="preserve">   Durable goods</t>
  </si>
  <si>
    <t xml:space="preserve">--------</t>
  </si>
  <si>
    <t xml:space="preserve">      Wood products</t>
  </si>
  <si>
    <t xml:space="preserve">      Nonmetallic mineral products</t>
  </si>
  <si>
    <t xml:space="preserve">      Primary metals</t>
  </si>
  <si>
    <t xml:space="preserve">      Fabricated metal products</t>
  </si>
  <si>
    <t xml:space="preserve">      Machinery</t>
  </si>
  <si>
    <t xml:space="preserve">      Computer and electronic products</t>
  </si>
  <si>
    <t xml:space="preserve">      Electrical equipment, appliances, and components</t>
  </si>
  <si>
    <t xml:space="preserve">      Motor vehicles, bodies and trailers, and parts</t>
  </si>
  <si>
    <t xml:space="preserve">3361-3</t>
  </si>
  <si>
    <t xml:space="preserve">      Other transportation equipment</t>
  </si>
  <si>
    <t xml:space="preserve">3364-9</t>
  </si>
  <si>
    <t xml:space="preserve">      Furniture and related products</t>
  </si>
  <si>
    <t xml:space="preserve">      Miscellaneous manufacturing</t>
  </si>
  <si>
    <t xml:space="preserve">   Nondurable goods</t>
  </si>
  <si>
    <t xml:space="preserve">      Food, beverage, and tobacco products</t>
  </si>
  <si>
    <t xml:space="preserve">      Textile mills and textile product mills</t>
  </si>
  <si>
    <t xml:space="preserve">      Apparel and leather and allied products</t>
  </si>
  <si>
    <t xml:space="preserve">      Paper products</t>
  </si>
  <si>
    <t xml:space="preserve">      Printing and related support activities</t>
  </si>
  <si>
    <t xml:space="preserve">      Petroleum and coal products</t>
  </si>
  <si>
    <t xml:space="preserve">      Chemical products</t>
  </si>
  <si>
    <t xml:space="preserve">      Plastics and rubber products</t>
  </si>
  <si>
    <t xml:space="preserve">  Wholesale trade</t>
  </si>
  <si>
    <t xml:space="preserve">  Retail trade</t>
  </si>
  <si>
    <t xml:space="preserve">  Transportation and warehousing</t>
  </si>
  <si>
    <t xml:space="preserve">48-49</t>
  </si>
  <si>
    <t xml:space="preserve">   Air transportation</t>
  </si>
  <si>
    <t xml:space="preserve">   Railroad transportation</t>
  </si>
  <si>
    <t xml:space="preserve">   Water transportation</t>
  </si>
  <si>
    <t xml:space="preserve">   Truck transportation</t>
  </si>
  <si>
    <t xml:space="preserve">   Transit and ground passenger transportation</t>
  </si>
  <si>
    <t xml:space="preserve">   Pipeline transportation</t>
  </si>
  <si>
    <t xml:space="preserve">   Other transportation and support activites </t>
  </si>
  <si>
    <t xml:space="preserve">  Information</t>
  </si>
  <si>
    <t xml:space="preserve">   Publishing industries (including software)</t>
  </si>
  <si>
    <t xml:space="preserve">   Motion picture and sound recording industries</t>
  </si>
  <si>
    <t xml:space="preserve">   Broadcasting and telecommunications</t>
  </si>
  <si>
    <t xml:space="preserve">   Information and data processing services</t>
  </si>
  <si>
    <t xml:space="preserve">  Finance and insurance</t>
  </si>
  <si>
    <t xml:space="preserve">   Federal Reserve banks</t>
  </si>
  <si>
    <t xml:space="preserve">   Credit intermediation and related activities</t>
  </si>
  <si>
    <t xml:space="preserve">   Securities, commodity contracts, and investments</t>
  </si>
  <si>
    <t xml:space="preserve">   Insurance carriers and related activities</t>
  </si>
  <si>
    <t xml:space="preserve">   Funds, trusts, and other financial vehicles</t>
  </si>
  <si>
    <t xml:space="preserve">  Real estate and rental and leasing</t>
  </si>
  <si>
    <t xml:space="preserve">   Real estate</t>
  </si>
  <si>
    <t xml:space="preserve">   Rental and leasing services and lessors of intangible assets</t>
  </si>
  <si>
    <t xml:space="preserve">  Professional, scientific, and technical services</t>
  </si>
  <si>
    <t xml:space="preserve">   Legal services</t>
  </si>
  <si>
    <t xml:space="preserve">   Computer systems design and related services</t>
  </si>
  <si>
    <t xml:space="preserve">   Miscellaneous professional, scientific, and technical services</t>
  </si>
  <si>
    <t xml:space="preserve">Exc. 5411, 5415</t>
  </si>
  <si>
    <t xml:space="preserve">  Management of companies and enterprises</t>
  </si>
  <si>
    <t xml:space="preserve">  Administrative and waste management services</t>
  </si>
  <si>
    <t xml:space="preserve">   Administrative and support services</t>
  </si>
  <si>
    <t xml:space="preserve">   Waste management and remediation services</t>
  </si>
  <si>
    <t xml:space="preserve">  Educational services                         </t>
  </si>
  <si>
    <t xml:space="preserve">  Health care and social assistance</t>
  </si>
  <si>
    <t xml:space="preserve">   Nursing and residential care facilities</t>
  </si>
  <si>
    <t xml:space="preserve">   Social assistance                    </t>
  </si>
  <si>
    <t xml:space="preserve">  Arts, entertainment, and recreation</t>
  </si>
  <si>
    <t xml:space="preserve">   Performing arts, spectator sports, museums, and related activities</t>
  </si>
  <si>
    <t xml:space="preserve">   Amusements, gambling, and recreation industries</t>
  </si>
  <si>
    <t xml:space="preserve">  Accommodation and food services</t>
  </si>
  <si>
    <t xml:space="preserve">  Other services, except government</t>
  </si>
  <si>
    <t xml:space="preserve">Source:  ESA using BEA data.</t>
  </si>
  <si>
    <t xml:space="preserve">Appendix Table 57.  Office and Commercial Structures by Industry, 2002</t>
  </si>
  <si>
    <t xml:space="preserve">Appendix Table A-58.  Office and Commercial Structures by Industry, 2006</t>
  </si>
  <si>
    <r>
      <rPr>
        <b val="true"/>
        <sz val="8"/>
        <rFont val="arial"/>
        <family val="2"/>
      </rPr>
      <t xml:space="preserve">Appendix Table 59. 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Emissions by Industry for Office and Commercial Structures, 1998, 2002 and 2006</t>
    </r>
  </si>
  <si>
    <t xml:space="preserve">Based on Distribution of Office and Commercial Structures in the BEA Detailed Fixed Asset Data</t>
  </si>
  <si>
    <t xml:space="preserve">Million Metric Tons</t>
  </si>
  <si>
    <t xml:space="preserve">$bil, 00$</t>
  </si>
  <si>
    <r>
      <rPr>
        <sz val="8"/>
        <rFont val="arial"/>
        <family val="2"/>
      </rPr>
      <t xml:space="preserve">of CO</t>
    </r>
    <r>
      <rPr>
        <vertAlign val="subscript"/>
        <sz val="8"/>
        <rFont val="Arial"/>
        <family val="2"/>
      </rPr>
      <t xml:space="preserve">2</t>
    </r>
  </si>
  <si>
    <t xml:space="preserve">n.i.</t>
  </si>
  <si>
    <t xml:space="preserve">487, 488, 492</t>
  </si>
  <si>
    <t xml:space="preserve">532, 533</t>
  </si>
  <si>
    <t xml:space="preserve">Exc. 5411,5415</t>
  </si>
  <si>
    <t xml:space="preserve">711, 712</t>
  </si>
  <si>
    <t xml:space="preserve">Sum </t>
  </si>
  <si>
    <t xml:space="preserve">Less retail, warehousing and storage,hospitals,</t>
  </si>
  <si>
    <t xml:space="preserve">  health care services, arts and entertainment</t>
  </si>
  <si>
    <t xml:space="preserve">  and food services.</t>
  </si>
  <si>
    <t xml:space="preserve">Industry Commercial and Office Space Emissions from EIA's Commercial Sector</t>
  </si>
  <si>
    <t xml:space="preserve">n.i. means not includ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#,##0"/>
    <numFmt numFmtId="167" formatCode="0.0%"/>
    <numFmt numFmtId="168" formatCode="0.0"/>
    <numFmt numFmtId="169" formatCode="0"/>
    <numFmt numFmtId="170" formatCode="#,##0.0"/>
    <numFmt numFmtId="171" formatCode="#,##0.000"/>
    <numFmt numFmtId="172" formatCode="0.000"/>
    <numFmt numFmtId="173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vertAlign val="sub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23.25" hidden="false" customHeight="true" outlineLevel="0" collapsed="false">
      <c r="A4" s="4"/>
      <c r="B4" s="4" t="s">
        <v>3</v>
      </c>
      <c r="C4" s="4" t="s">
        <v>4</v>
      </c>
      <c r="D4" s="4"/>
      <c r="E4" s="4" t="s">
        <v>5</v>
      </c>
      <c r="F4" s="4" t="s">
        <v>6</v>
      </c>
      <c r="G4" s="4" t="s">
        <v>7</v>
      </c>
    </row>
    <row r="5" customFormat="false" ht="28.5" hidden="false" customHeight="true" outlineLevel="0" collapsed="false">
      <c r="A5" s="4"/>
      <c r="B5" s="4"/>
      <c r="C5" s="5" t="s">
        <v>8</v>
      </c>
      <c r="D5" s="4" t="s">
        <v>9</v>
      </c>
      <c r="E5" s="4"/>
      <c r="F5" s="4"/>
      <c r="G5" s="4"/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10</v>
      </c>
      <c r="B7" s="10" t="n">
        <v>5733</v>
      </c>
      <c r="C7" s="10" t="n">
        <v>9352</v>
      </c>
      <c r="D7" s="10" t="n">
        <v>3098</v>
      </c>
      <c r="E7" s="10" t="n">
        <v>2023</v>
      </c>
      <c r="F7" s="10" t="n">
        <v>179</v>
      </c>
      <c r="G7" s="11" t="n">
        <v>433</v>
      </c>
    </row>
    <row r="8" customFormat="false" ht="12.75" hidden="false" customHeight="true" outlineLevel="0" collapsed="false">
      <c r="A8" s="12" t="s">
        <v>11</v>
      </c>
      <c r="B8" s="10"/>
      <c r="C8" s="10"/>
      <c r="D8" s="10"/>
      <c r="E8" s="10"/>
      <c r="F8" s="10"/>
      <c r="G8" s="11"/>
    </row>
    <row r="9" customFormat="false" ht="13.5" hidden="false" customHeight="true" outlineLevel="0" collapsed="false">
      <c r="A9" s="13" t="s">
        <v>12</v>
      </c>
      <c r="B9" s="10" t="n">
        <v>649</v>
      </c>
      <c r="C9" s="10" t="n">
        <v>777</v>
      </c>
      <c r="D9" s="10" t="n">
        <v>257</v>
      </c>
      <c r="E9" s="10" t="n">
        <v>227</v>
      </c>
      <c r="F9" s="10" t="n">
        <v>48</v>
      </c>
      <c r="G9" s="11" t="n">
        <v>117</v>
      </c>
    </row>
    <row r="10" customFormat="false" ht="15.75" hidden="false" customHeight="true" outlineLevel="0" collapsed="false">
      <c r="A10" s="13" t="s">
        <v>13</v>
      </c>
      <c r="B10" s="10" t="n">
        <v>201</v>
      </c>
      <c r="C10" s="10" t="n">
        <v>498</v>
      </c>
      <c r="D10" s="10" t="n">
        <v>165</v>
      </c>
      <c r="E10" s="10" t="n">
        <v>31</v>
      </c>
      <c r="F10" s="14" t="s">
        <v>14</v>
      </c>
      <c r="G10" s="15" t="s">
        <v>14</v>
      </c>
    </row>
    <row r="11" customFormat="false" ht="15" hidden="false" customHeight="true" outlineLevel="0" collapsed="false">
      <c r="A11" s="13" t="s">
        <v>15</v>
      </c>
      <c r="B11" s="10" t="n">
        <v>447</v>
      </c>
      <c r="C11" s="10" t="n">
        <v>653</v>
      </c>
      <c r="D11" s="10" t="n">
        <v>216</v>
      </c>
      <c r="E11" s="10" t="n">
        <v>216</v>
      </c>
      <c r="F11" s="14" t="s">
        <v>14</v>
      </c>
      <c r="G11" s="15" t="s">
        <v>14</v>
      </c>
    </row>
    <row r="12" customFormat="false" ht="12.75" hidden="false" customHeight="true" outlineLevel="0" collapsed="false">
      <c r="A12" s="13" t="s">
        <v>16</v>
      </c>
      <c r="B12" s="10" t="n">
        <v>515</v>
      </c>
      <c r="C12" s="10" t="n">
        <v>701</v>
      </c>
      <c r="D12" s="10" t="n">
        <v>232</v>
      </c>
      <c r="E12" s="10" t="n">
        <v>217</v>
      </c>
      <c r="F12" s="10" t="n">
        <v>19</v>
      </c>
      <c r="G12" s="11" t="n">
        <v>46</v>
      </c>
    </row>
    <row r="13" customFormat="false" ht="12.75" hidden="false" customHeight="true" outlineLevel="0" collapsed="false">
      <c r="A13" s="13" t="s">
        <v>17</v>
      </c>
      <c r="B13" s="10" t="n">
        <v>427</v>
      </c>
      <c r="C13" s="10" t="n">
        <v>520</v>
      </c>
      <c r="D13" s="10" t="n">
        <v>172</v>
      </c>
      <c r="E13" s="10" t="n">
        <v>195</v>
      </c>
      <c r="F13" s="10" t="n">
        <v>18</v>
      </c>
      <c r="G13" s="15" t="s">
        <v>14</v>
      </c>
    </row>
    <row r="14" customFormat="false" ht="11.25" hidden="false" customHeight="true" outlineLevel="0" collapsed="false">
      <c r="A14" s="13" t="s">
        <v>18</v>
      </c>
      <c r="B14" s="10" t="n">
        <v>88</v>
      </c>
      <c r="C14" s="10" t="n">
        <v>181</v>
      </c>
      <c r="D14" s="10" t="n">
        <v>60</v>
      </c>
      <c r="E14" s="10" t="n">
        <v>22</v>
      </c>
      <c r="F14" s="14" t="s">
        <v>14</v>
      </c>
      <c r="G14" s="15" t="s">
        <v>14</v>
      </c>
    </row>
    <row r="15" customFormat="false" ht="11.25" hidden="false" customHeight="true" outlineLevel="0" collapsed="false">
      <c r="A15" s="13" t="s">
        <v>19</v>
      </c>
      <c r="B15" s="10" t="n">
        <v>450</v>
      </c>
      <c r="C15" s="10" t="n">
        <v>591</v>
      </c>
      <c r="D15" s="10" t="n">
        <v>196</v>
      </c>
      <c r="E15" s="10" t="n">
        <v>181</v>
      </c>
      <c r="F15" s="14" t="s">
        <v>14</v>
      </c>
      <c r="G15" s="11" t="n">
        <v>68</v>
      </c>
    </row>
    <row r="16" customFormat="false" ht="12.75" hidden="false" customHeight="true" outlineLevel="0" collapsed="false">
      <c r="A16" s="13" t="s">
        <v>20</v>
      </c>
      <c r="B16" s="10" t="n">
        <v>724</v>
      </c>
      <c r="C16" s="10" t="n">
        <v>1573</v>
      </c>
      <c r="D16" s="10" t="n">
        <v>521</v>
      </c>
      <c r="E16" s="10" t="n">
        <v>186</v>
      </c>
      <c r="F16" s="14" t="s">
        <v>14</v>
      </c>
      <c r="G16" s="15" t="s">
        <v>14</v>
      </c>
    </row>
    <row r="17" customFormat="false" ht="12" hidden="false" customHeight="true" outlineLevel="0" collapsed="false">
      <c r="A17" s="13" t="s">
        <v>21</v>
      </c>
      <c r="B17" s="10" t="n">
        <v>344</v>
      </c>
      <c r="C17" s="10" t="n">
        <v>666</v>
      </c>
      <c r="D17" s="10" t="n">
        <v>221</v>
      </c>
      <c r="E17" s="10" t="n">
        <v>110</v>
      </c>
      <c r="F17" s="14" t="s">
        <v>14</v>
      </c>
      <c r="G17" s="15" t="s">
        <v>14</v>
      </c>
    </row>
    <row r="18" customFormat="false" ht="12.75" hidden="false" customHeight="true" outlineLevel="0" collapsed="false">
      <c r="A18" s="13" t="s">
        <v>22</v>
      </c>
      <c r="B18" s="10" t="n">
        <v>380</v>
      </c>
      <c r="C18" s="10" t="n">
        <v>907</v>
      </c>
      <c r="D18" s="10" t="n">
        <v>301</v>
      </c>
      <c r="E18" s="10" t="n">
        <v>76</v>
      </c>
      <c r="F18" s="14" t="s">
        <v>14</v>
      </c>
      <c r="G18" s="15" t="s">
        <v>14</v>
      </c>
    </row>
    <row r="19" customFormat="false" ht="13.5" hidden="false" customHeight="true" outlineLevel="0" collapsed="false">
      <c r="A19" s="13" t="s">
        <v>23</v>
      </c>
      <c r="B19" s="10" t="n">
        <v>1089</v>
      </c>
      <c r="C19" s="10" t="n">
        <v>2314</v>
      </c>
      <c r="D19" s="10" t="n">
        <v>767</v>
      </c>
      <c r="E19" s="10" t="n">
        <v>219</v>
      </c>
      <c r="F19" s="10" t="n">
        <v>29</v>
      </c>
      <c r="G19" s="11" t="n">
        <v>74</v>
      </c>
    </row>
    <row r="20" customFormat="false" ht="12" hidden="false" customHeight="true" outlineLevel="0" collapsed="false">
      <c r="A20" s="13" t="s">
        <v>24</v>
      </c>
      <c r="B20" s="10" t="n">
        <v>359</v>
      </c>
      <c r="C20" s="10" t="n">
        <v>577</v>
      </c>
      <c r="D20" s="10" t="n">
        <v>191</v>
      </c>
      <c r="E20" s="10" t="n">
        <v>96</v>
      </c>
      <c r="F20" s="14" t="s">
        <v>14</v>
      </c>
      <c r="G20" s="11" t="n">
        <v>59</v>
      </c>
    </row>
    <row r="21" customFormat="false" ht="12" hidden="false" customHeight="true" outlineLevel="0" collapsed="false">
      <c r="A21" s="13" t="s">
        <v>25</v>
      </c>
      <c r="B21" s="10" t="n">
        <v>102</v>
      </c>
      <c r="C21" s="10" t="n">
        <v>122</v>
      </c>
      <c r="D21" s="10" t="n">
        <v>40</v>
      </c>
      <c r="E21" s="10" t="n">
        <v>33</v>
      </c>
      <c r="F21" s="10" t="n">
        <v>7</v>
      </c>
      <c r="G21" s="15" t="s">
        <v>14</v>
      </c>
    </row>
    <row r="22" customFormat="false" ht="12" hidden="false" customHeight="true" outlineLevel="0" collapsed="false">
      <c r="A22" s="13" t="s">
        <v>26</v>
      </c>
      <c r="B22" s="10" t="n">
        <v>110</v>
      </c>
      <c r="C22" s="10" t="n">
        <v>126</v>
      </c>
      <c r="D22" s="10" t="n">
        <v>42</v>
      </c>
      <c r="E22" s="10" t="n">
        <v>62</v>
      </c>
      <c r="F22" s="14" t="s">
        <v>14</v>
      </c>
      <c r="G22" s="15" t="s">
        <v>14</v>
      </c>
    </row>
    <row r="23" customFormat="false" ht="13.5" hidden="false" customHeight="true" outlineLevel="0" collapsed="false">
      <c r="A23" s="13" t="s">
        <v>27</v>
      </c>
      <c r="B23" s="10" t="n">
        <v>421</v>
      </c>
      <c r="C23" s="10" t="n">
        <v>417</v>
      </c>
      <c r="D23" s="10" t="n">
        <v>138</v>
      </c>
      <c r="E23" s="10" t="n">
        <v>260</v>
      </c>
      <c r="F23" s="10" t="n">
        <v>18</v>
      </c>
      <c r="G23" s="15" t="s">
        <v>14</v>
      </c>
    </row>
    <row r="24" customFormat="false" ht="12.75" hidden="false" customHeight="true" outlineLevel="0" collapsed="false">
      <c r="A24" s="13" t="s">
        <v>28</v>
      </c>
      <c r="B24" s="10" t="n">
        <v>461</v>
      </c>
      <c r="C24" s="10" t="n">
        <v>664</v>
      </c>
      <c r="D24" s="10" t="n">
        <v>220</v>
      </c>
      <c r="E24" s="10" t="n">
        <v>230</v>
      </c>
      <c r="F24" s="10" t="n">
        <v>8</v>
      </c>
      <c r="G24" s="15" t="s">
        <v>14</v>
      </c>
    </row>
    <row r="25" customFormat="false" ht="13.5" hidden="false" customHeight="true" outlineLevel="0" collapsed="false">
      <c r="A25" s="13" t="s">
        <v>29</v>
      </c>
      <c r="B25" s="10" t="n">
        <v>176</v>
      </c>
      <c r="C25" s="10" t="n">
        <v>306</v>
      </c>
      <c r="D25" s="10" t="n">
        <v>101</v>
      </c>
      <c r="E25" s="10" t="n">
        <v>45</v>
      </c>
      <c r="F25" s="14" t="s">
        <v>14</v>
      </c>
      <c r="G25" s="15" t="s">
        <v>14</v>
      </c>
    </row>
    <row r="26" customFormat="false" ht="14.25" hidden="false" customHeight="true" outlineLevel="0" collapsed="false">
      <c r="A26" s="16" t="s">
        <v>30</v>
      </c>
      <c r="B26" s="17" t="n">
        <v>31</v>
      </c>
      <c r="C26" s="17" t="n">
        <v>31</v>
      </c>
      <c r="D26" s="17" t="n">
        <v>10</v>
      </c>
      <c r="E26" s="17" t="n">
        <v>19</v>
      </c>
      <c r="F26" s="18" t="s">
        <v>14</v>
      </c>
      <c r="G26" s="19" t="s">
        <v>14</v>
      </c>
    </row>
    <row r="28" customFormat="false" ht="11.25" hidden="false" customHeight="false" outlineLevel="0" collapsed="false">
      <c r="A28" s="1" t="s">
        <v>31</v>
      </c>
    </row>
    <row r="29" customFormat="false" ht="11.25" hidden="false" customHeight="false" outlineLevel="0" collapsed="false">
      <c r="A29" s="20" t="s">
        <v>32</v>
      </c>
      <c r="B29" s="20"/>
      <c r="C29" s="20"/>
      <c r="D29" s="20"/>
      <c r="E29" s="20"/>
      <c r="F29" s="20"/>
      <c r="G29" s="20"/>
    </row>
    <row r="30" customFormat="false" ht="11.25" hidden="false" customHeight="false" outlineLevel="0" collapsed="false">
      <c r="A30" s="21" t="s">
        <v>33</v>
      </c>
    </row>
  </sheetData>
  <mergeCells count="10">
    <mergeCell ref="A1:G1"/>
    <mergeCell ref="A2:G2"/>
    <mergeCell ref="A3:A5"/>
    <mergeCell ref="B3:G3"/>
    <mergeCell ref="B4:B5"/>
    <mergeCell ref="C4:D4"/>
    <mergeCell ref="E4:E5"/>
    <mergeCell ref="F4:F5"/>
    <mergeCell ref="G4:G5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51.99"/>
    <col collapsed="false" customWidth="true" hidden="false" outlineLevel="0" max="2" min="2" style="116" width="11.7"/>
    <col collapsed="false" customWidth="false" hidden="false" outlineLevel="0" max="257" min="3" style="115" width="9.14"/>
  </cols>
  <sheetData>
    <row r="1" customFormat="false" ht="11.25" hidden="false" customHeight="false" outlineLevel="0" collapsed="false">
      <c r="A1" s="119" t="s">
        <v>286</v>
      </c>
      <c r="B1" s="119"/>
      <c r="C1" s="119"/>
      <c r="D1" s="119"/>
      <c r="E1" s="119"/>
      <c r="F1" s="119"/>
      <c r="G1" s="119"/>
      <c r="H1" s="119"/>
      <c r="I1" s="119"/>
    </row>
    <row r="2" customFormat="false" ht="11.25" hidden="false" customHeight="true" outlineLevel="0" collapsed="false">
      <c r="A2" s="120" t="s">
        <v>198</v>
      </c>
      <c r="B2" s="120"/>
      <c r="C2" s="120"/>
      <c r="D2" s="120"/>
      <c r="E2" s="120"/>
      <c r="F2" s="120"/>
      <c r="G2" s="120"/>
      <c r="H2" s="120"/>
      <c r="I2" s="120"/>
    </row>
    <row r="3" customFormat="false" ht="11.25" hidden="false" customHeight="true" outlineLevel="0" collapsed="false">
      <c r="A3" s="121"/>
      <c r="B3" s="122"/>
      <c r="C3" s="95" t="n">
        <v>2006</v>
      </c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123"/>
      <c r="B4" s="124" t="s">
        <v>131</v>
      </c>
      <c r="C4" s="125" t="s">
        <v>199</v>
      </c>
      <c r="D4" s="125"/>
      <c r="E4" s="41" t="s">
        <v>200</v>
      </c>
      <c r="F4" s="41"/>
      <c r="G4" s="41" t="s">
        <v>201</v>
      </c>
      <c r="H4" s="41"/>
      <c r="I4" s="126" t="s">
        <v>132</v>
      </c>
    </row>
    <row r="5" customFormat="false" ht="11.25" hidden="false" customHeight="false" outlineLevel="0" collapsed="false">
      <c r="A5" s="127" t="s">
        <v>202</v>
      </c>
      <c r="B5" s="128"/>
      <c r="C5" s="51" t="s">
        <v>203</v>
      </c>
      <c r="D5" s="52" t="s">
        <v>204</v>
      </c>
      <c r="E5" s="52" t="s">
        <v>203</v>
      </c>
      <c r="F5" s="52" t="s">
        <v>204</v>
      </c>
      <c r="G5" s="52" t="s">
        <v>203</v>
      </c>
      <c r="H5" s="52" t="s">
        <v>204</v>
      </c>
      <c r="I5" s="53" t="s">
        <v>205</v>
      </c>
    </row>
    <row r="6" customFormat="false" ht="11.25" hidden="false" customHeight="false" outlineLevel="0" collapsed="false">
      <c r="A6" s="123" t="s">
        <v>206</v>
      </c>
      <c r="B6" s="129" t="n">
        <v>111112</v>
      </c>
      <c r="C6" s="41"/>
      <c r="D6" s="41"/>
      <c r="E6" s="41"/>
      <c r="F6" s="41"/>
      <c r="G6" s="41"/>
      <c r="H6" s="41"/>
      <c r="I6" s="132" t="n">
        <f aca="false">+G7+G8+H7+H8</f>
        <v>6276.05077328904</v>
      </c>
    </row>
    <row r="7" customFormat="false" ht="11.25" hidden="false" customHeight="false" outlineLevel="0" collapsed="false">
      <c r="A7" s="133" t="s">
        <v>207</v>
      </c>
      <c r="B7" s="134" t="n">
        <v>111112</v>
      </c>
      <c r="C7" s="136" t="n">
        <v>0</v>
      </c>
      <c r="D7" s="136" t="n">
        <v>0</v>
      </c>
      <c r="E7" s="136" t="n">
        <v>0</v>
      </c>
      <c r="F7" s="136" t="n">
        <v>0</v>
      </c>
      <c r="G7" s="135" t="n">
        <v>0</v>
      </c>
      <c r="H7" s="135" t="n">
        <v>0</v>
      </c>
      <c r="I7" s="138"/>
    </row>
    <row r="8" customFormat="false" ht="11.25" hidden="false" customHeight="false" outlineLevel="0" collapsed="false">
      <c r="A8" s="133" t="s">
        <v>208</v>
      </c>
      <c r="B8" s="134" t="n">
        <v>113114115</v>
      </c>
      <c r="C8" s="135" t="n">
        <v>3314</v>
      </c>
      <c r="D8" s="135" t="n">
        <v>3715</v>
      </c>
      <c r="E8" s="136" t="n">
        <v>99.381</v>
      </c>
      <c r="F8" s="136" t="n">
        <v>126.3</v>
      </c>
      <c r="G8" s="135" t="n">
        <f aca="false">+C8/(E8/100)</f>
        <v>3334.64143045451</v>
      </c>
      <c r="H8" s="135" t="n">
        <f aca="false">+D8/(F8/100)</f>
        <v>2941.40934283452</v>
      </c>
      <c r="I8" s="138"/>
    </row>
    <row r="9" customFormat="false" ht="11.25" hidden="false" customHeight="false" outlineLevel="0" collapsed="false">
      <c r="A9" s="139"/>
      <c r="B9" s="140"/>
      <c r="C9" s="135"/>
      <c r="D9" s="135"/>
      <c r="E9" s="136"/>
      <c r="F9" s="136"/>
      <c r="G9" s="136"/>
      <c r="H9" s="136"/>
      <c r="I9" s="138"/>
    </row>
    <row r="10" customFormat="false" ht="11.25" hidden="false" customHeight="false" outlineLevel="0" collapsed="false">
      <c r="A10" s="123" t="s">
        <v>209</v>
      </c>
      <c r="B10" s="124" t="n">
        <v>21</v>
      </c>
      <c r="C10" s="135"/>
      <c r="D10" s="135"/>
      <c r="E10" s="136"/>
      <c r="F10" s="136"/>
      <c r="G10" s="136"/>
      <c r="H10" s="136"/>
      <c r="I10" s="132" t="n">
        <f aca="false">+G11+G12+G13+H11+H12+H13</f>
        <v>19656.1038364016</v>
      </c>
    </row>
    <row r="11" customFormat="false" ht="11.25" hidden="false" customHeight="false" outlineLevel="0" collapsed="false">
      <c r="A11" s="133" t="s">
        <v>210</v>
      </c>
      <c r="B11" s="140" t="n">
        <v>211</v>
      </c>
      <c r="C11" s="135" t="n">
        <v>14502</v>
      </c>
      <c r="D11" s="135" t="n">
        <v>2297</v>
      </c>
      <c r="E11" s="136" t="n">
        <v>119.331</v>
      </c>
      <c r="F11" s="136" t="n">
        <v>267.277</v>
      </c>
      <c r="G11" s="135" t="n">
        <f aca="false">+C11/(E11/100)</f>
        <v>12152.7515901149</v>
      </c>
      <c r="H11" s="135" t="n">
        <f aca="false">+D11/(F11/100)</f>
        <v>859.408029871631</v>
      </c>
      <c r="I11" s="138"/>
    </row>
    <row r="12" customFormat="false" ht="11.25" hidden="false" customHeight="false" outlineLevel="0" collapsed="false">
      <c r="A12" s="133" t="s">
        <v>211</v>
      </c>
      <c r="B12" s="140" t="n">
        <v>212</v>
      </c>
      <c r="C12" s="135" t="n">
        <v>2265</v>
      </c>
      <c r="D12" s="135" t="n">
        <v>1421</v>
      </c>
      <c r="E12" s="136" t="n">
        <v>104.91</v>
      </c>
      <c r="F12" s="136" t="n">
        <v>137.475</v>
      </c>
      <c r="G12" s="135" t="n">
        <f aca="false">+C12/(E12/100)</f>
        <v>2158.99342293394</v>
      </c>
      <c r="H12" s="135" t="n">
        <f aca="false">+D12/(F12/100)</f>
        <v>1033.64248045099</v>
      </c>
      <c r="I12" s="138"/>
    </row>
    <row r="13" customFormat="false" ht="11.25" hidden="false" customHeight="false" outlineLevel="0" collapsed="false">
      <c r="A13" s="133" t="s">
        <v>212</v>
      </c>
      <c r="B13" s="140" t="n">
        <v>213</v>
      </c>
      <c r="C13" s="135" t="n">
        <v>2930</v>
      </c>
      <c r="D13" s="135" t="n">
        <v>385</v>
      </c>
      <c r="E13" s="136" t="n">
        <v>93.613</v>
      </c>
      <c r="F13" s="136" t="n">
        <v>119.788</v>
      </c>
      <c r="G13" s="135" t="n">
        <f aca="false">+C13/(E13/100)</f>
        <v>3129.90717101257</v>
      </c>
      <c r="H13" s="135" t="n">
        <f aca="false">+D13/(F13/100)</f>
        <v>321.401142017564</v>
      </c>
      <c r="I13" s="138"/>
    </row>
    <row r="14" customFormat="false" ht="11.25" hidden="false" customHeight="false" outlineLevel="0" collapsed="false">
      <c r="A14" s="139"/>
      <c r="B14" s="140"/>
      <c r="C14" s="135"/>
      <c r="D14" s="135"/>
      <c r="E14" s="136"/>
      <c r="F14" s="136"/>
      <c r="G14" s="136"/>
      <c r="H14" s="136"/>
      <c r="I14" s="138"/>
    </row>
    <row r="15" customFormat="false" ht="11.25" hidden="false" customHeight="false" outlineLevel="0" collapsed="false">
      <c r="A15" s="123" t="s">
        <v>213</v>
      </c>
      <c r="B15" s="124" t="n">
        <v>22</v>
      </c>
      <c r="C15" s="135" t="n">
        <v>51212</v>
      </c>
      <c r="D15" s="135" t="n">
        <v>9406</v>
      </c>
      <c r="E15" s="136" t="n">
        <v>401.183</v>
      </c>
      <c r="F15" s="136" t="n">
        <v>620.312</v>
      </c>
      <c r="G15" s="135" t="n">
        <f aca="false">+C15/(E15/100)</f>
        <v>12765.2467826403</v>
      </c>
      <c r="H15" s="135" t="n">
        <f aca="false">+D15/(F15/100)</f>
        <v>1516.3337159365</v>
      </c>
      <c r="I15" s="132" t="n">
        <f aca="false">+G15+H15</f>
        <v>14281.5804985768</v>
      </c>
    </row>
    <row r="16" customFormat="false" ht="11.25" hidden="false" customHeight="false" outlineLevel="0" collapsed="false">
      <c r="A16" s="139"/>
      <c r="B16" s="140"/>
      <c r="C16" s="135"/>
      <c r="D16" s="135"/>
      <c r="E16" s="136"/>
      <c r="F16" s="136"/>
      <c r="G16" s="136"/>
      <c r="H16" s="136"/>
      <c r="I16" s="138"/>
    </row>
    <row r="17" customFormat="false" ht="11.25" hidden="false" customHeight="false" outlineLevel="0" collapsed="false">
      <c r="A17" s="123" t="s">
        <v>214</v>
      </c>
      <c r="B17" s="124" t="n">
        <v>23</v>
      </c>
      <c r="C17" s="135" t="n">
        <v>18296</v>
      </c>
      <c r="D17" s="135" t="n">
        <v>21282</v>
      </c>
      <c r="E17" s="136" t="n">
        <v>87.934</v>
      </c>
      <c r="F17" s="136" t="n">
        <v>89.785</v>
      </c>
      <c r="G17" s="135" t="n">
        <f aca="false">+C17/(E17/100)</f>
        <v>20806.5139763914</v>
      </c>
      <c r="H17" s="135" t="n">
        <f aca="false">+D17/(F17/100)</f>
        <v>23703.291195634</v>
      </c>
      <c r="I17" s="132" t="n">
        <f aca="false">+G17+H17</f>
        <v>44509.8051720254</v>
      </c>
    </row>
    <row r="18" customFormat="false" ht="11.25" hidden="false" customHeight="false" outlineLevel="0" collapsed="false">
      <c r="A18" s="133"/>
      <c r="B18" s="140"/>
      <c r="C18" s="135"/>
      <c r="D18" s="135"/>
      <c r="E18" s="136"/>
      <c r="F18" s="136"/>
      <c r="G18" s="136"/>
      <c r="H18" s="136"/>
      <c r="I18" s="138"/>
    </row>
    <row r="19" customFormat="false" ht="11.25" hidden="false" customHeight="false" outlineLevel="0" collapsed="false">
      <c r="A19" s="123" t="s">
        <v>215</v>
      </c>
      <c r="B19" s="124" t="s">
        <v>216</v>
      </c>
      <c r="C19" s="135"/>
      <c r="D19" s="135"/>
      <c r="E19" s="136"/>
      <c r="F19" s="136"/>
      <c r="G19" s="136"/>
      <c r="H19" s="136"/>
      <c r="I19" s="138"/>
    </row>
    <row r="20" customFormat="false" ht="11.25" hidden="false" customHeight="false" outlineLevel="0" collapsed="false">
      <c r="A20" s="133" t="s">
        <v>217</v>
      </c>
      <c r="B20" s="140" t="s">
        <v>218</v>
      </c>
      <c r="C20" s="135"/>
      <c r="D20" s="135"/>
      <c r="E20" s="136"/>
      <c r="F20" s="136"/>
      <c r="G20" s="136"/>
      <c r="H20" s="136"/>
      <c r="I20" s="138"/>
    </row>
    <row r="21" customFormat="false" ht="11.25" hidden="false" customHeight="false" outlineLevel="0" collapsed="false">
      <c r="A21" s="133" t="s">
        <v>219</v>
      </c>
      <c r="B21" s="140" t="n">
        <v>321</v>
      </c>
      <c r="C21" s="135" t="n">
        <v>1298</v>
      </c>
      <c r="D21" s="135" t="n">
        <v>1219</v>
      </c>
      <c r="E21" s="142" t="n">
        <v>103.633</v>
      </c>
      <c r="F21" s="142" t="n">
        <v>183.329</v>
      </c>
      <c r="G21" s="135" t="n">
        <f aca="false">+C21/(E21/100)</f>
        <v>1252.49679156253</v>
      </c>
      <c r="H21" s="135" t="n">
        <f aca="false">+D21/(F21/100)</f>
        <v>664.924807313627</v>
      </c>
      <c r="I21" s="132" t="n">
        <f aca="false">+G21+H21</f>
        <v>1917.42159887616</v>
      </c>
    </row>
    <row r="22" customFormat="false" ht="11.25" hidden="false" customHeight="false" outlineLevel="0" collapsed="false">
      <c r="A22" s="133" t="s">
        <v>220</v>
      </c>
      <c r="B22" s="140" t="n">
        <v>327</v>
      </c>
      <c r="C22" s="135" t="n">
        <v>2117</v>
      </c>
      <c r="D22" s="135" t="n">
        <v>1617</v>
      </c>
      <c r="E22" s="142" t="n">
        <v>110.419</v>
      </c>
      <c r="F22" s="142" t="n">
        <v>240.932</v>
      </c>
      <c r="G22" s="135" t="n">
        <f aca="false">+C22/(E22/100)</f>
        <v>1917.24250355464</v>
      </c>
      <c r="H22" s="135" t="n">
        <f aca="false">+D22/(F22/100)</f>
        <v>671.143725200472</v>
      </c>
      <c r="I22" s="132" t="n">
        <f aca="false">+G22+H22</f>
        <v>2588.38622875511</v>
      </c>
    </row>
    <row r="23" customFormat="false" ht="11.25" hidden="false" customHeight="false" outlineLevel="0" collapsed="false">
      <c r="A23" s="133" t="s">
        <v>221</v>
      </c>
      <c r="B23" s="140" t="n">
        <v>331</v>
      </c>
      <c r="C23" s="135" t="n">
        <v>4604</v>
      </c>
      <c r="D23" s="135" t="n">
        <v>1484</v>
      </c>
      <c r="E23" s="142" t="n">
        <v>90.574</v>
      </c>
      <c r="F23" s="142" t="n">
        <v>156.968</v>
      </c>
      <c r="G23" s="135" t="n">
        <f aca="false">+C23/(E23/100)</f>
        <v>5083.13644092124</v>
      </c>
      <c r="H23" s="135" t="n">
        <f aca="false">+D23/(F23/100)</f>
        <v>945.415626114877</v>
      </c>
      <c r="I23" s="132" t="n">
        <f aca="false">+G23+H23</f>
        <v>6028.55206703611</v>
      </c>
    </row>
    <row r="24" customFormat="false" ht="11.25" hidden="false" customHeight="false" outlineLevel="0" collapsed="false">
      <c r="A24" s="133" t="s">
        <v>222</v>
      </c>
      <c r="B24" s="140" t="n">
        <v>332</v>
      </c>
      <c r="C24" s="135" t="n">
        <v>4405</v>
      </c>
      <c r="D24" s="135" t="n">
        <v>4443</v>
      </c>
      <c r="E24" s="142" t="n">
        <v>101.46</v>
      </c>
      <c r="F24" s="142" t="n">
        <v>200.231</v>
      </c>
      <c r="G24" s="135" t="n">
        <f aca="false">+C24/(E24/100)</f>
        <v>4341.61245811157</v>
      </c>
      <c r="H24" s="135" t="n">
        <f aca="false">+D24/(F24/100)</f>
        <v>2218.9371276176</v>
      </c>
      <c r="I24" s="132" t="n">
        <f aca="false">+G24+H24</f>
        <v>6560.54958572917</v>
      </c>
    </row>
    <row r="25" customFormat="false" ht="11.25" hidden="false" customHeight="false" outlineLevel="0" collapsed="false">
      <c r="A25" s="133" t="s">
        <v>223</v>
      </c>
      <c r="B25" s="140" t="n">
        <v>333</v>
      </c>
      <c r="C25" s="135" t="n">
        <v>7616</v>
      </c>
      <c r="D25" s="135" t="n">
        <v>8897</v>
      </c>
      <c r="E25" s="142" t="n">
        <v>103.233</v>
      </c>
      <c r="F25" s="142" t="n">
        <v>181.17</v>
      </c>
      <c r="G25" s="135" t="n">
        <f aca="false">+C25/(E25/100)</f>
        <v>7377.48588145264</v>
      </c>
      <c r="H25" s="135" t="n">
        <f aca="false">+D25/(F25/100)</f>
        <v>4910.85720593917</v>
      </c>
      <c r="I25" s="132" t="n">
        <f aca="false">+G25+H25</f>
        <v>12288.3430873918</v>
      </c>
    </row>
    <row r="26" customFormat="false" ht="11.25" hidden="false" customHeight="false" outlineLevel="0" collapsed="false">
      <c r="A26" s="133" t="s">
        <v>224</v>
      </c>
      <c r="B26" s="140" t="n">
        <v>334</v>
      </c>
      <c r="C26" s="135" t="n">
        <v>12913</v>
      </c>
      <c r="D26" s="135" t="n">
        <v>12980</v>
      </c>
      <c r="E26" s="142" t="n">
        <v>110.078</v>
      </c>
      <c r="F26" s="142" t="n">
        <v>186.943</v>
      </c>
      <c r="G26" s="135" t="n">
        <f aca="false">+C26/(E26/100)</f>
        <v>11730.7727247951</v>
      </c>
      <c r="H26" s="135" t="n">
        <f aca="false">+D26/(F26/100)</f>
        <v>6943.29287536843</v>
      </c>
      <c r="I26" s="132" t="n">
        <f aca="false">+G26+H26</f>
        <v>18674.0656001636</v>
      </c>
    </row>
    <row r="27" customFormat="false" ht="11.25" hidden="false" customHeight="false" outlineLevel="0" collapsed="false">
      <c r="A27" s="133" t="s">
        <v>225</v>
      </c>
      <c r="B27" s="140" t="n">
        <v>335</v>
      </c>
      <c r="C27" s="135" t="n">
        <v>6885</v>
      </c>
      <c r="D27" s="135" t="n">
        <v>3990</v>
      </c>
      <c r="E27" s="142" t="n">
        <v>100.909</v>
      </c>
      <c r="F27" s="142" t="n">
        <v>198.469</v>
      </c>
      <c r="G27" s="135" t="n">
        <f aca="false">+C27/(E27/100)</f>
        <v>6822.97911980101</v>
      </c>
      <c r="H27" s="135" t="n">
        <f aca="false">+D27/(F27/100)</f>
        <v>2010.38953186644</v>
      </c>
      <c r="I27" s="132" t="n">
        <f aca="false">+G27+H27</f>
        <v>8833.36865166745</v>
      </c>
    </row>
    <row r="28" customFormat="false" ht="11.25" hidden="false" customHeight="false" outlineLevel="0" collapsed="false">
      <c r="A28" s="133" t="s">
        <v>226</v>
      </c>
      <c r="B28" s="140" t="s">
        <v>227</v>
      </c>
      <c r="C28" s="135" t="n">
        <v>2603</v>
      </c>
      <c r="D28" s="135" t="n">
        <v>1672</v>
      </c>
      <c r="E28" s="142" t="n">
        <v>130.654</v>
      </c>
      <c r="F28" s="142" t="n">
        <v>283.4</v>
      </c>
      <c r="G28" s="135" t="n">
        <f aca="false">+C28/(E28/100)</f>
        <v>1992.2849663998</v>
      </c>
      <c r="H28" s="135" t="n">
        <f aca="false">+D28/(F28/100)</f>
        <v>589.978828510939</v>
      </c>
      <c r="I28" s="132" t="n">
        <f aca="false">+G28+H28</f>
        <v>2582.26379491074</v>
      </c>
    </row>
    <row r="29" customFormat="false" ht="11.25" hidden="false" customHeight="false" outlineLevel="0" collapsed="false">
      <c r="A29" s="133" t="s">
        <v>228</v>
      </c>
      <c r="B29" s="140" t="s">
        <v>229</v>
      </c>
      <c r="C29" s="135" t="n">
        <v>1812</v>
      </c>
      <c r="D29" s="135" t="n">
        <v>2636</v>
      </c>
      <c r="E29" s="142" t="n">
        <v>105.779</v>
      </c>
      <c r="F29" s="142" t="n">
        <v>259.964</v>
      </c>
      <c r="G29" s="135" t="n">
        <f aca="false">+C29/(E29/100)</f>
        <v>1713.00541695422</v>
      </c>
      <c r="H29" s="135" t="n">
        <f aca="false">+D29/(F29/100)</f>
        <v>1013.98655198412</v>
      </c>
      <c r="I29" s="132" t="n">
        <f aca="false">+G29+H29</f>
        <v>2726.99196893834</v>
      </c>
    </row>
    <row r="30" customFormat="false" ht="11.25" hidden="false" customHeight="false" outlineLevel="0" collapsed="false">
      <c r="A30" s="133" t="s">
        <v>230</v>
      </c>
      <c r="B30" s="140" t="n">
        <v>337</v>
      </c>
      <c r="C30" s="135" t="n">
        <v>1057</v>
      </c>
      <c r="D30" s="135" t="n">
        <v>580</v>
      </c>
      <c r="E30" s="142" t="n">
        <v>116.751</v>
      </c>
      <c r="F30" s="142" t="n">
        <v>177.987</v>
      </c>
      <c r="G30" s="135" t="n">
        <f aca="false">+C30/(E30/100)</f>
        <v>905.345564491953</v>
      </c>
      <c r="H30" s="135" t="n">
        <f aca="false">+D30/(F30/100)</f>
        <v>325.866495867676</v>
      </c>
      <c r="I30" s="132" t="n">
        <f aca="false">+G30+H30</f>
        <v>1231.21206035963</v>
      </c>
    </row>
    <row r="31" customFormat="false" ht="11.25" hidden="false" customHeight="false" outlineLevel="0" collapsed="false">
      <c r="A31" s="133" t="s">
        <v>231</v>
      </c>
      <c r="B31" s="140" t="n">
        <v>339</v>
      </c>
      <c r="C31" s="135" t="n">
        <v>1728</v>
      </c>
      <c r="D31" s="135" t="n">
        <v>1858</v>
      </c>
      <c r="E31" s="142" t="n">
        <v>106.45</v>
      </c>
      <c r="F31" s="142" t="n">
        <v>237.196</v>
      </c>
      <c r="G31" s="135" t="n">
        <f aca="false">+C31/(E31/100)</f>
        <v>1623.29732268671</v>
      </c>
      <c r="H31" s="135" t="n">
        <f aca="false">+D31/(F31/100)</f>
        <v>783.318437073138</v>
      </c>
      <c r="I31" s="132" t="n">
        <f aca="false">+G31+H31</f>
        <v>2406.61575975985</v>
      </c>
    </row>
    <row r="32" customFormat="false" ht="11.25" hidden="false" customHeight="false" outlineLevel="0" collapsed="false">
      <c r="A32" s="143" t="s">
        <v>232</v>
      </c>
      <c r="B32" s="140" t="s">
        <v>218</v>
      </c>
      <c r="C32" s="135"/>
      <c r="D32" s="135"/>
      <c r="E32" s="136"/>
      <c r="F32" s="136"/>
      <c r="G32" s="136"/>
      <c r="H32" s="136"/>
      <c r="I32" s="138"/>
    </row>
    <row r="33" customFormat="false" ht="11.25" hidden="false" customHeight="false" outlineLevel="0" collapsed="false">
      <c r="A33" s="133" t="s">
        <v>233</v>
      </c>
      <c r="B33" s="134" t="n">
        <v>311312</v>
      </c>
      <c r="C33" s="135" t="n">
        <v>6952</v>
      </c>
      <c r="D33" s="135" t="n">
        <v>2745</v>
      </c>
      <c r="E33" s="142" t="n">
        <v>99.225</v>
      </c>
      <c r="F33" s="142" t="n">
        <v>176.632</v>
      </c>
      <c r="G33" s="135" t="n">
        <f aca="false">+C33/(E33/100)</f>
        <v>7006.29881582263</v>
      </c>
      <c r="H33" s="135" t="n">
        <f aca="false">+D33/(F33/100)</f>
        <v>1554.07853616559</v>
      </c>
      <c r="I33" s="132" t="n">
        <f aca="false">+G33+H33</f>
        <v>8560.37735198821</v>
      </c>
    </row>
    <row r="34" customFormat="false" ht="11.25" hidden="false" customHeight="false" outlineLevel="0" collapsed="false">
      <c r="A34" s="133" t="s">
        <v>234</v>
      </c>
      <c r="B34" s="134" t="n">
        <v>313314</v>
      </c>
      <c r="C34" s="135" t="n">
        <v>2564</v>
      </c>
      <c r="D34" s="135" t="n">
        <v>1060</v>
      </c>
      <c r="E34" s="142" t="n">
        <v>89.489</v>
      </c>
      <c r="F34" s="142" t="n">
        <v>129.194</v>
      </c>
      <c r="G34" s="135" t="n">
        <f aca="false">+C34/(E34/100)</f>
        <v>2865.1566114271</v>
      </c>
      <c r="H34" s="135" t="n">
        <f aca="false">+D34/(F34/100)</f>
        <v>820.471538925957</v>
      </c>
      <c r="I34" s="132" t="n">
        <f aca="false">+G34+H34</f>
        <v>3685.62815035306</v>
      </c>
    </row>
    <row r="35" customFormat="false" ht="11.25" hidden="false" customHeight="false" outlineLevel="0" collapsed="false">
      <c r="A35" s="133" t="s">
        <v>235</v>
      </c>
      <c r="B35" s="134" t="n">
        <v>315316</v>
      </c>
      <c r="C35" s="135" t="n">
        <v>2787</v>
      </c>
      <c r="D35" s="135" t="n">
        <v>987</v>
      </c>
      <c r="E35" s="136" t="n">
        <v>91.623</v>
      </c>
      <c r="F35" s="136" t="n">
        <v>122.023</v>
      </c>
      <c r="G35" s="135" t="n">
        <f aca="false">+C35/(E35/100)</f>
        <v>3041.81264529649</v>
      </c>
      <c r="H35" s="135" t="n">
        <f aca="false">+D35/(F35/100)</f>
        <v>808.863902706867</v>
      </c>
      <c r="I35" s="132" t="n">
        <f aca="false">+G35+H35</f>
        <v>3850.67654800335</v>
      </c>
    </row>
    <row r="36" customFormat="false" ht="11.25" hidden="false" customHeight="false" outlineLevel="0" collapsed="false">
      <c r="A36" s="133" t="s">
        <v>236</v>
      </c>
      <c r="B36" s="140" t="n">
        <v>322</v>
      </c>
      <c r="C36" s="135" t="n">
        <v>995</v>
      </c>
      <c r="D36" s="135" t="n">
        <v>1803</v>
      </c>
      <c r="E36" s="136" t="n">
        <v>94.663</v>
      </c>
      <c r="F36" s="136" t="n">
        <v>209.503</v>
      </c>
      <c r="G36" s="135" t="n">
        <f aca="false">+C36/(E36/100)</f>
        <v>1051.09704953361</v>
      </c>
      <c r="H36" s="135" t="n">
        <f aca="false">+D36/(F36/100)</f>
        <v>860.60820131454</v>
      </c>
      <c r="I36" s="132" t="n">
        <f aca="false">+G36+H36</f>
        <v>1911.70525084815</v>
      </c>
    </row>
    <row r="37" customFormat="false" ht="11.25" hidden="false" customHeight="false" outlineLevel="0" collapsed="false">
      <c r="A37" s="133" t="s">
        <v>237</v>
      </c>
      <c r="B37" s="140" t="n">
        <v>323</v>
      </c>
      <c r="C37" s="135" t="n">
        <v>866</v>
      </c>
      <c r="D37" s="135" t="n">
        <v>1392</v>
      </c>
      <c r="E37" s="136" t="n">
        <v>103.085</v>
      </c>
      <c r="F37" s="136" t="n">
        <v>233.113</v>
      </c>
      <c r="G37" s="135" t="n">
        <f aca="false">+C37/(E37/100)</f>
        <v>840.083426298686</v>
      </c>
      <c r="H37" s="135" t="n">
        <f aca="false">+D37/(F37/100)</f>
        <v>597.135294899898</v>
      </c>
      <c r="I37" s="132" t="n">
        <f aca="false">+G37+H37</f>
        <v>1437.21872119858</v>
      </c>
    </row>
    <row r="38" customFormat="false" ht="11.25" hidden="false" customHeight="false" outlineLevel="0" collapsed="false">
      <c r="A38" s="133" t="s">
        <v>238</v>
      </c>
      <c r="B38" s="140" t="n">
        <v>324</v>
      </c>
      <c r="C38" s="135" t="n">
        <v>4735</v>
      </c>
      <c r="D38" s="135" t="n">
        <v>3674</v>
      </c>
      <c r="E38" s="136" t="n">
        <v>103.219</v>
      </c>
      <c r="F38" s="136" t="n">
        <v>493.271</v>
      </c>
      <c r="G38" s="135" t="n">
        <f aca="false">+C38/(E38/100)</f>
        <v>4587.33372731765</v>
      </c>
      <c r="H38" s="135" t="n">
        <f aca="false">+D38/(F38/100)</f>
        <v>744.823839228335</v>
      </c>
      <c r="I38" s="132" t="n">
        <f aca="false">+G38+H38</f>
        <v>5332.15756654598</v>
      </c>
    </row>
    <row r="39" customFormat="false" ht="11.25" hidden="false" customHeight="false" outlineLevel="0" collapsed="false">
      <c r="A39" s="133" t="s">
        <v>239</v>
      </c>
      <c r="B39" s="140" t="n">
        <v>325</v>
      </c>
      <c r="C39" s="135" t="n">
        <v>13093</v>
      </c>
      <c r="D39" s="135" t="n">
        <v>14644</v>
      </c>
      <c r="E39" s="136" t="n">
        <v>103.347</v>
      </c>
      <c r="F39" s="136" t="n">
        <v>237.057</v>
      </c>
      <c r="G39" s="135" t="n">
        <f aca="false">+C39/(E39/100)</f>
        <v>12668.9695878932</v>
      </c>
      <c r="H39" s="135" t="n">
        <f aca="false">+D39/(F39/100)</f>
        <v>6177.41724564134</v>
      </c>
      <c r="I39" s="132" t="n">
        <f aca="false">+G39+H39</f>
        <v>18846.3868335346</v>
      </c>
    </row>
    <row r="40" customFormat="false" ht="11.25" hidden="false" customHeight="false" outlineLevel="0" collapsed="false">
      <c r="A40" s="133" t="s">
        <v>240</v>
      </c>
      <c r="B40" s="140" t="n">
        <v>326</v>
      </c>
      <c r="C40" s="135" t="n">
        <v>1023</v>
      </c>
      <c r="D40" s="135" t="n">
        <v>1711</v>
      </c>
      <c r="E40" s="136" t="n">
        <v>103.008</v>
      </c>
      <c r="F40" s="136" t="n">
        <v>206.072</v>
      </c>
      <c r="G40" s="135" t="n">
        <f aca="false">+C40/(E40/100)</f>
        <v>993.126747437092</v>
      </c>
      <c r="H40" s="135" t="n">
        <f aca="false">+D40/(F40/100)</f>
        <v>830.292325012617</v>
      </c>
      <c r="I40" s="132" t="n">
        <f aca="false">+G40+H40</f>
        <v>1823.41907244971</v>
      </c>
    </row>
    <row r="41" customFormat="false" ht="11.25" hidden="false" customHeight="false" outlineLevel="0" collapsed="false">
      <c r="A41" s="133"/>
      <c r="B41" s="140"/>
      <c r="C41" s="135"/>
      <c r="D41" s="135"/>
      <c r="E41" s="136"/>
      <c r="F41" s="136"/>
      <c r="G41" s="136"/>
      <c r="H41" s="136"/>
      <c r="I41" s="138"/>
    </row>
    <row r="42" customFormat="false" ht="11.25" hidden="false" customHeight="false" outlineLevel="0" collapsed="false">
      <c r="A42" s="123" t="s">
        <v>241</v>
      </c>
      <c r="B42" s="124" t="n">
        <v>42</v>
      </c>
      <c r="C42" s="135" t="n">
        <v>36439</v>
      </c>
      <c r="D42" s="135" t="n">
        <v>123559</v>
      </c>
      <c r="E42" s="28" t="n">
        <v>97.18</v>
      </c>
      <c r="F42" s="28" t="n">
        <v>97.09</v>
      </c>
      <c r="G42" s="135" t="n">
        <f aca="false">+C42/(E42/100)</f>
        <v>37496.3984358922</v>
      </c>
      <c r="H42" s="135" t="n">
        <f aca="false">+D42/(F42/100)</f>
        <v>127262.333916984</v>
      </c>
      <c r="I42" s="132" t="n">
        <f aca="false">+G42+H42</f>
        <v>164758.732352876</v>
      </c>
    </row>
    <row r="43" customFormat="false" ht="11.25" hidden="false" customHeight="false" outlineLevel="0" collapsed="false">
      <c r="A43" s="133"/>
      <c r="B43" s="140"/>
      <c r="C43" s="135"/>
      <c r="D43" s="135"/>
      <c r="E43" s="136"/>
      <c r="F43" s="136"/>
      <c r="G43" s="136"/>
      <c r="H43" s="136"/>
      <c r="I43" s="138"/>
    </row>
    <row r="44" customFormat="false" ht="11.25" hidden="false" customHeight="false" outlineLevel="0" collapsed="false">
      <c r="A44" s="144" t="s">
        <v>242</v>
      </c>
      <c r="B44" s="124" t="s">
        <v>144</v>
      </c>
      <c r="C44" s="135" t="n">
        <v>23082</v>
      </c>
      <c r="D44" s="135" t="n">
        <v>715789</v>
      </c>
      <c r="E44" s="28" t="n">
        <v>103.251</v>
      </c>
      <c r="F44" s="28" t="n">
        <v>108.833</v>
      </c>
      <c r="G44" s="135" t="n">
        <f aca="false">+C44/(E44/100)</f>
        <v>22355.23142633</v>
      </c>
      <c r="H44" s="135" t="n">
        <f aca="false">+D44/(F44/100)</f>
        <v>657694.816829454</v>
      </c>
      <c r="I44" s="132" t="n">
        <f aca="false">+G44+H44</f>
        <v>680050.048255784</v>
      </c>
    </row>
    <row r="45" customFormat="false" ht="11.25" hidden="false" customHeight="false" outlineLevel="0" collapsed="false">
      <c r="A45" s="133"/>
      <c r="B45" s="140"/>
      <c r="C45" s="135"/>
      <c r="D45" s="135"/>
      <c r="E45" s="136"/>
      <c r="F45" s="136"/>
      <c r="G45" s="136"/>
      <c r="H45" s="136"/>
      <c r="I45" s="138"/>
    </row>
    <row r="46" customFormat="false" ht="11.25" hidden="false" customHeight="false" outlineLevel="0" collapsed="false">
      <c r="A46" s="123" t="s">
        <v>243</v>
      </c>
      <c r="B46" s="124" t="s">
        <v>244</v>
      </c>
      <c r="C46" s="135"/>
      <c r="D46" s="135"/>
      <c r="E46" s="136"/>
      <c r="F46" s="136"/>
      <c r="G46" s="136"/>
      <c r="H46" s="136"/>
      <c r="I46" s="138"/>
    </row>
    <row r="47" customFormat="false" ht="11.25" hidden="false" customHeight="false" outlineLevel="0" collapsed="false">
      <c r="A47" s="133" t="s">
        <v>245</v>
      </c>
      <c r="B47" s="140" t="n">
        <v>481</v>
      </c>
      <c r="C47" s="135" t="n">
        <v>6755</v>
      </c>
      <c r="D47" s="135" t="n">
        <v>21759</v>
      </c>
      <c r="E47" s="136" t="n">
        <v>136.87</v>
      </c>
      <c r="F47" s="28" t="n">
        <v>125.121</v>
      </c>
      <c r="G47" s="135" t="n">
        <f aca="false">+C47/(E47/100)</f>
        <v>4935.34010374808</v>
      </c>
      <c r="H47" s="135" t="n">
        <f aca="false">+D47/(F47/100)</f>
        <v>17390.3661255904</v>
      </c>
      <c r="I47" s="132" t="n">
        <f aca="false">+G47+H47</f>
        <v>22325.7062293385</v>
      </c>
    </row>
    <row r="48" customFormat="false" ht="11.25" hidden="false" customHeight="false" outlineLevel="0" collapsed="false">
      <c r="A48" s="133" t="s">
        <v>246</v>
      </c>
      <c r="B48" s="140" t="n">
        <v>482</v>
      </c>
      <c r="C48" s="135" t="n">
        <v>3267</v>
      </c>
      <c r="D48" s="135" t="n">
        <v>3966</v>
      </c>
      <c r="E48" s="136" t="n">
        <v>956.083</v>
      </c>
      <c r="F48" s="28" t="n">
        <v>835.851</v>
      </c>
      <c r="G48" s="135" t="n">
        <f aca="false">+C48/(E48/100)</f>
        <v>341.706734666342</v>
      </c>
      <c r="H48" s="135" t="n">
        <f aca="false">+D48/(F48/100)</f>
        <v>474.486481442267</v>
      </c>
      <c r="I48" s="132" t="n">
        <f aca="false">+G48+H48</f>
        <v>816.193216108608</v>
      </c>
    </row>
    <row r="49" customFormat="false" ht="11.25" hidden="false" customHeight="false" outlineLevel="0" collapsed="false">
      <c r="A49" s="133" t="s">
        <v>247</v>
      </c>
      <c r="B49" s="140" t="n">
        <v>483</v>
      </c>
      <c r="C49" s="135" t="n">
        <v>0</v>
      </c>
      <c r="D49" s="141" t="n">
        <v>0</v>
      </c>
      <c r="E49" s="28" t="n">
        <v>0</v>
      </c>
      <c r="F49" s="28" t="n">
        <v>0</v>
      </c>
      <c r="G49" s="135"/>
      <c r="H49" s="135"/>
      <c r="I49" s="132" t="n">
        <f aca="false">+G49+H49</f>
        <v>0</v>
      </c>
    </row>
    <row r="50" customFormat="false" ht="11.25" hidden="false" customHeight="false" outlineLevel="0" collapsed="false">
      <c r="A50" s="133" t="s">
        <v>248</v>
      </c>
      <c r="B50" s="140" t="n">
        <v>484</v>
      </c>
      <c r="C50" s="135" t="n">
        <v>1250</v>
      </c>
      <c r="D50" s="141" t="n">
        <v>5093</v>
      </c>
      <c r="E50" s="28" t="n">
        <v>119.617</v>
      </c>
      <c r="F50" s="28" t="n">
        <v>105.347</v>
      </c>
      <c r="G50" s="135" t="n">
        <f aca="false">+C50/(E50/100)</f>
        <v>1045.00196460369</v>
      </c>
      <c r="H50" s="135" t="n">
        <f aca="false">+D50/(F50/100)</f>
        <v>4834.49932129059</v>
      </c>
      <c r="I50" s="132" t="n">
        <f aca="false">+G50+H50</f>
        <v>5879.50128589429</v>
      </c>
    </row>
    <row r="51" customFormat="false" ht="11.25" hidden="false" customHeight="false" outlineLevel="0" collapsed="false">
      <c r="A51" s="133" t="s">
        <v>249</v>
      </c>
      <c r="B51" s="140" t="n">
        <v>485</v>
      </c>
      <c r="C51" s="135" t="n">
        <v>1300</v>
      </c>
      <c r="D51" s="141" t="n">
        <v>5953</v>
      </c>
      <c r="E51" s="28" t="n">
        <v>102.935</v>
      </c>
      <c r="F51" s="28" t="n">
        <v>100.917</v>
      </c>
      <c r="G51" s="135" t="n">
        <f aca="false">+C51/(E51/100)</f>
        <v>1262.93291883227</v>
      </c>
      <c r="H51" s="135" t="n">
        <f aca="false">+D51/(F51/100)</f>
        <v>5898.90702260273</v>
      </c>
      <c r="I51" s="132" t="n">
        <f aca="false">+G51+H51</f>
        <v>7161.83994143501</v>
      </c>
    </row>
    <row r="52" customFormat="false" ht="11.25" hidden="false" customHeight="false" outlineLevel="0" collapsed="false">
      <c r="A52" s="133" t="s">
        <v>250</v>
      </c>
      <c r="B52" s="140" t="n">
        <v>486</v>
      </c>
      <c r="C52" s="135" t="n">
        <v>21801</v>
      </c>
      <c r="D52" s="141" t="n">
        <v>13946</v>
      </c>
      <c r="E52" s="28" t="n">
        <v>225.633</v>
      </c>
      <c r="F52" s="28" t="n">
        <v>215.795</v>
      </c>
      <c r="G52" s="135" t="n">
        <f aca="false">+C52/(E52/100)</f>
        <v>9662.15048330696</v>
      </c>
      <c r="H52" s="135" t="n">
        <f aca="false">+D52/(F52/100)</f>
        <v>6462.61498181144</v>
      </c>
      <c r="I52" s="132" t="n">
        <f aca="false">+G52+H52</f>
        <v>16124.7654651184</v>
      </c>
    </row>
    <row r="53" customFormat="false" ht="11.25" hidden="false" customHeight="false" outlineLevel="0" collapsed="false">
      <c r="A53" s="133" t="s">
        <v>251</v>
      </c>
      <c r="B53" s="134" t="n">
        <v>487488492</v>
      </c>
      <c r="C53" s="135" t="n">
        <v>2774</v>
      </c>
      <c r="D53" s="141" t="n">
        <v>18813</v>
      </c>
      <c r="E53" s="28" t="n">
        <v>106.967</v>
      </c>
      <c r="F53" s="28" t="n">
        <v>108.589</v>
      </c>
      <c r="G53" s="135" t="n">
        <f aca="false">+C53/(E53/100)</f>
        <v>2593.32317443698</v>
      </c>
      <c r="H53" s="135" t="n">
        <f aca="false">+D53/(F53/100)</f>
        <v>17324.9592500161</v>
      </c>
      <c r="I53" s="132" t="n">
        <f aca="false">+G53+H53</f>
        <v>19918.2824244531</v>
      </c>
    </row>
    <row r="54" customFormat="false" ht="11.25" hidden="false" customHeight="false" outlineLevel="0" collapsed="false">
      <c r="A54" s="133" t="s">
        <v>148</v>
      </c>
      <c r="B54" s="140" t="n">
        <v>493</v>
      </c>
      <c r="C54" s="135" t="n">
        <v>699</v>
      </c>
      <c r="D54" s="141" t="n">
        <v>18523</v>
      </c>
      <c r="E54" s="28" t="n">
        <v>116.727</v>
      </c>
      <c r="F54" s="28" t="n">
        <v>94.589</v>
      </c>
      <c r="G54" s="135" t="n">
        <f aca="false">+C54/(E54/100)</f>
        <v>598.833174843867</v>
      </c>
      <c r="H54" s="135" t="n">
        <f aca="false">+D54/(F54/100)</f>
        <v>19582.6153146772</v>
      </c>
      <c r="I54" s="132" t="n">
        <f aca="false">+G54+H54</f>
        <v>20181.448489521</v>
      </c>
    </row>
    <row r="55" customFormat="false" ht="11.25" hidden="false" customHeight="false" outlineLevel="0" collapsed="false">
      <c r="A55" s="133"/>
      <c r="B55" s="140"/>
      <c r="C55" s="135"/>
      <c r="D55" s="135"/>
      <c r="E55" s="136"/>
      <c r="F55" s="136"/>
      <c r="G55" s="136"/>
      <c r="H55" s="136"/>
      <c r="I55" s="138"/>
    </row>
    <row r="56" customFormat="false" ht="11.25" hidden="false" customHeight="false" outlineLevel="0" collapsed="false">
      <c r="A56" s="123" t="s">
        <v>252</v>
      </c>
      <c r="B56" s="124" t="n">
        <v>51</v>
      </c>
      <c r="C56" s="135"/>
      <c r="D56" s="135"/>
      <c r="E56" s="136"/>
      <c r="F56" s="136"/>
      <c r="G56" s="136"/>
      <c r="H56" s="136"/>
      <c r="I56" s="138"/>
    </row>
    <row r="57" customFormat="false" ht="11.25" hidden="false" customHeight="false" outlineLevel="0" collapsed="false">
      <c r="A57" s="133" t="s">
        <v>253</v>
      </c>
      <c r="B57" s="140" t="n">
        <v>511</v>
      </c>
      <c r="C57" s="135" t="n">
        <v>7233</v>
      </c>
      <c r="D57" s="141" t="n">
        <v>3002</v>
      </c>
      <c r="E57" s="28" t="n">
        <v>109.133</v>
      </c>
      <c r="F57" s="28" t="n">
        <v>108.977</v>
      </c>
      <c r="G57" s="135" t="n">
        <f aca="false">+C57/(E57/100)</f>
        <v>6627.69281518881</v>
      </c>
      <c r="H57" s="135" t="n">
        <f aca="false">+D57/(F57/100)</f>
        <v>2754.70970938822</v>
      </c>
      <c r="I57" s="132" t="n">
        <f aca="false">+G57+H57</f>
        <v>9382.40252457703</v>
      </c>
    </row>
    <row r="58" customFormat="false" ht="11.25" hidden="false" customHeight="false" outlineLevel="0" collapsed="false">
      <c r="A58" s="133" t="s">
        <v>254</v>
      </c>
      <c r="B58" s="140" t="n">
        <v>512</v>
      </c>
      <c r="C58" s="135" t="n">
        <v>4942</v>
      </c>
      <c r="D58" s="141" t="n">
        <v>3565</v>
      </c>
      <c r="E58" s="28" t="n">
        <v>98.31</v>
      </c>
      <c r="F58" s="28" t="n">
        <v>105.375</v>
      </c>
      <c r="G58" s="135" t="n">
        <f aca="false">+C58/(E58/100)</f>
        <v>5026.95554877429</v>
      </c>
      <c r="H58" s="135" t="n">
        <f aca="false">+D58/(F58/100)</f>
        <v>3383.15539739027</v>
      </c>
      <c r="I58" s="132" t="n">
        <f aca="false">+G58+H58</f>
        <v>8410.11094616456</v>
      </c>
    </row>
    <row r="59" customFormat="false" ht="11.25" hidden="false" customHeight="false" outlineLevel="0" collapsed="false">
      <c r="A59" s="133" t="s">
        <v>255</v>
      </c>
      <c r="B59" s="140" t="n">
        <v>513</v>
      </c>
      <c r="C59" s="135" t="n">
        <v>72609</v>
      </c>
      <c r="D59" s="141" t="n">
        <v>28159</v>
      </c>
      <c r="E59" s="28" t="n">
        <v>107.961</v>
      </c>
      <c r="F59" s="28" t="n">
        <v>160.665</v>
      </c>
      <c r="G59" s="135" t="n">
        <f aca="false">+C59/(E59/100)</f>
        <v>67254.8420262873</v>
      </c>
      <c r="H59" s="135" t="n">
        <f aca="false">+D59/(F59/100)</f>
        <v>17526.5303581987</v>
      </c>
      <c r="I59" s="132" t="n">
        <f aca="false">+G59+H59</f>
        <v>84781.372384486</v>
      </c>
    </row>
    <row r="60" customFormat="false" ht="11.25" hidden="false" customHeight="false" outlineLevel="0" collapsed="false">
      <c r="A60" s="133" t="s">
        <v>256</v>
      </c>
      <c r="B60" s="140" t="n">
        <v>514</v>
      </c>
      <c r="C60" s="135" t="n">
        <v>5325</v>
      </c>
      <c r="D60" s="141" t="n">
        <v>1398</v>
      </c>
      <c r="E60" s="28" t="n">
        <v>108.74</v>
      </c>
      <c r="F60" s="28" t="n">
        <v>107.453</v>
      </c>
      <c r="G60" s="135" t="n">
        <f aca="false">+C60/(E60/100)</f>
        <v>4897.00202317455</v>
      </c>
      <c r="H60" s="135" t="n">
        <f aca="false">+D60/(F60/100)</f>
        <v>1301.03394042046</v>
      </c>
      <c r="I60" s="132" t="n">
        <f aca="false">+G60+H60</f>
        <v>6198.03596359501</v>
      </c>
    </row>
    <row r="61" customFormat="false" ht="11.25" hidden="false" customHeight="false" outlineLevel="0" collapsed="false">
      <c r="A61" s="133"/>
      <c r="B61" s="140"/>
      <c r="C61" s="135"/>
      <c r="D61" s="135"/>
      <c r="E61" s="136"/>
      <c r="F61" s="136"/>
      <c r="G61" s="136"/>
      <c r="H61" s="136"/>
      <c r="I61" s="138"/>
    </row>
    <row r="62" customFormat="false" ht="11.25" hidden="false" customHeight="false" outlineLevel="0" collapsed="false">
      <c r="A62" s="123" t="s">
        <v>257</v>
      </c>
      <c r="B62" s="124" t="n">
        <v>52</v>
      </c>
      <c r="C62" s="135"/>
      <c r="D62" s="135"/>
      <c r="E62" s="136"/>
      <c r="F62" s="136"/>
      <c r="G62" s="136"/>
      <c r="H62" s="136"/>
      <c r="I62" s="138"/>
    </row>
    <row r="63" customFormat="false" ht="11.25" hidden="false" customHeight="false" outlineLevel="0" collapsed="false">
      <c r="A63" s="133" t="s">
        <v>258</v>
      </c>
      <c r="B63" s="140" t="n">
        <v>521</v>
      </c>
      <c r="C63" s="135" t="n">
        <v>6280</v>
      </c>
      <c r="D63" s="141" t="n">
        <v>2113</v>
      </c>
      <c r="E63" s="28" t="n">
        <v>120.94</v>
      </c>
      <c r="F63" s="28" t="n">
        <v>138.017</v>
      </c>
      <c r="G63" s="135" t="n">
        <f aca="false">+C63/(E63/100)</f>
        <v>5192.6575161237</v>
      </c>
      <c r="H63" s="135" t="n">
        <f aca="false">+D63/(F63/100)</f>
        <v>1530.97082243492</v>
      </c>
      <c r="I63" s="132" t="n">
        <f aca="false">+G63+H63</f>
        <v>6723.62833855862</v>
      </c>
    </row>
    <row r="64" customFormat="false" ht="11.25" hidden="false" customHeight="false" outlineLevel="0" collapsed="false">
      <c r="A64" s="133" t="s">
        <v>259</v>
      </c>
      <c r="B64" s="140" t="n">
        <v>522</v>
      </c>
      <c r="C64" s="135" t="n">
        <v>226032</v>
      </c>
      <c r="D64" s="141" t="n">
        <v>80248</v>
      </c>
      <c r="E64" s="28" t="n">
        <v>120.836</v>
      </c>
      <c r="F64" s="28" t="n">
        <v>109.803</v>
      </c>
      <c r="G64" s="135" t="n">
        <f aca="false">+C64/(E64/100)</f>
        <v>187056.837366348</v>
      </c>
      <c r="H64" s="135" t="n">
        <f aca="false">+D64/(F64/100)</f>
        <v>73083.6133803266</v>
      </c>
      <c r="I64" s="132" t="n">
        <f aca="false">+G64+H64</f>
        <v>260140.450746674</v>
      </c>
    </row>
    <row r="65" customFormat="false" ht="11.25" hidden="false" customHeight="false" outlineLevel="0" collapsed="false">
      <c r="A65" s="133" t="s">
        <v>260</v>
      </c>
      <c r="B65" s="140" t="n">
        <v>523</v>
      </c>
      <c r="C65" s="135" t="n">
        <v>42352</v>
      </c>
      <c r="D65" s="141" t="n">
        <v>18577</v>
      </c>
      <c r="E65" s="28" t="n">
        <v>100.632</v>
      </c>
      <c r="F65" s="28" t="n">
        <v>100.466</v>
      </c>
      <c r="G65" s="135" t="n">
        <f aca="false">+C65/(E65/100)</f>
        <v>42086.0163765005</v>
      </c>
      <c r="H65" s="135" t="n">
        <f aca="false">+D65/(F65/100)</f>
        <v>18490.832719527</v>
      </c>
      <c r="I65" s="132" t="n">
        <f aca="false">+G65+H65</f>
        <v>60576.8490960275</v>
      </c>
    </row>
    <row r="66" customFormat="false" ht="11.25" hidden="false" customHeight="false" outlineLevel="0" collapsed="false">
      <c r="A66" s="133" t="s">
        <v>261</v>
      </c>
      <c r="B66" s="140" t="n">
        <v>524</v>
      </c>
      <c r="C66" s="135" t="n">
        <v>79272</v>
      </c>
      <c r="D66" s="141" t="n">
        <v>33606</v>
      </c>
      <c r="E66" s="28" t="n">
        <v>95.581</v>
      </c>
      <c r="F66" s="28" t="n">
        <v>92.641</v>
      </c>
      <c r="G66" s="135" t="n">
        <f aca="false">+C66/(E66/100)</f>
        <v>82936.9853841245</v>
      </c>
      <c r="H66" s="135" t="n">
        <f aca="false">+D66/(F66/100)</f>
        <v>36275.515160674</v>
      </c>
      <c r="I66" s="132" t="n">
        <f aca="false">+G66+H66</f>
        <v>119212.500544798</v>
      </c>
    </row>
    <row r="67" customFormat="false" ht="11.25" hidden="false" customHeight="false" outlineLevel="0" collapsed="false">
      <c r="A67" s="133" t="s">
        <v>262</v>
      </c>
      <c r="B67" s="140" t="n">
        <v>525</v>
      </c>
      <c r="C67" s="135" t="n">
        <v>80090</v>
      </c>
      <c r="D67" s="141" t="n">
        <v>47329</v>
      </c>
      <c r="E67" s="28" t="n">
        <v>129.951</v>
      </c>
      <c r="F67" s="28" t="n">
        <v>120.517</v>
      </c>
      <c r="G67" s="135" t="n">
        <f aca="false">+C67/(E67/100)</f>
        <v>61630.9224246062</v>
      </c>
      <c r="H67" s="135" t="n">
        <f aca="false">+D67/(F67/100)</f>
        <v>39271.6380261706</v>
      </c>
      <c r="I67" s="132" t="n">
        <f aca="false">+G67+H67</f>
        <v>100902.560450777</v>
      </c>
    </row>
    <row r="68" customFormat="false" ht="11.25" hidden="false" customHeight="false" outlineLevel="0" collapsed="false">
      <c r="A68" s="133"/>
      <c r="B68" s="140"/>
      <c r="C68" s="135"/>
      <c r="D68" s="135"/>
      <c r="E68" s="136"/>
      <c r="F68" s="136"/>
      <c r="G68" s="136"/>
      <c r="H68" s="136"/>
      <c r="I68" s="138"/>
    </row>
    <row r="69" customFormat="false" ht="11.25" hidden="false" customHeight="false" outlineLevel="0" collapsed="false">
      <c r="A69" s="123" t="s">
        <v>263</v>
      </c>
      <c r="B69" s="124" t="n">
        <v>53</v>
      </c>
      <c r="C69" s="135"/>
      <c r="D69" s="135"/>
      <c r="E69" s="136"/>
      <c r="F69" s="136"/>
      <c r="G69" s="136"/>
      <c r="H69" s="136"/>
      <c r="I69" s="138"/>
    </row>
    <row r="70" customFormat="false" ht="11.25" hidden="false" customHeight="false" outlineLevel="0" collapsed="false">
      <c r="A70" s="133" t="s">
        <v>264</v>
      </c>
      <c r="B70" s="140" t="n">
        <v>531</v>
      </c>
      <c r="C70" s="135" t="n">
        <v>254352</v>
      </c>
      <c r="D70" s="141" t="n">
        <v>165397</v>
      </c>
      <c r="E70" s="28" t="n">
        <v>95.3</v>
      </c>
      <c r="F70" s="28" t="n">
        <v>102.378</v>
      </c>
      <c r="G70" s="135" t="n">
        <f aca="false">+C70/(E70/100)</f>
        <v>266896.11752361</v>
      </c>
      <c r="H70" s="135" t="n">
        <f aca="false">+D70/(F70/100)</f>
        <v>161555.21694114</v>
      </c>
      <c r="I70" s="132" t="n">
        <f aca="false">+G70+H70</f>
        <v>428451.334464749</v>
      </c>
    </row>
    <row r="71" customFormat="false" ht="11.25" hidden="false" customHeight="false" outlineLevel="0" collapsed="false">
      <c r="A71" s="133" t="s">
        <v>265</v>
      </c>
      <c r="B71" s="134" t="n">
        <v>532533</v>
      </c>
      <c r="C71" s="135" t="n">
        <v>6690</v>
      </c>
      <c r="D71" s="141" t="n">
        <v>8970</v>
      </c>
      <c r="E71" s="28" t="n">
        <v>106.107</v>
      </c>
      <c r="F71" s="28" t="n">
        <v>134.187</v>
      </c>
      <c r="G71" s="135" t="n">
        <f aca="false">+C71/(E71/100)</f>
        <v>6304.95631767932</v>
      </c>
      <c r="H71" s="135" t="n">
        <f aca="false">+D71/(F71/100)</f>
        <v>6684.70120056339</v>
      </c>
      <c r="I71" s="132" t="n">
        <f aca="false">+G71+H71</f>
        <v>12989.6575182427</v>
      </c>
    </row>
    <row r="72" customFormat="false" ht="11.25" hidden="false" customHeight="false" outlineLevel="0" collapsed="false">
      <c r="A72" s="143"/>
      <c r="B72" s="140"/>
      <c r="C72" s="135"/>
      <c r="D72" s="135"/>
      <c r="E72" s="136"/>
      <c r="F72" s="136"/>
      <c r="G72" s="136"/>
      <c r="H72" s="136"/>
      <c r="I72" s="138"/>
    </row>
    <row r="73" customFormat="false" ht="11.25" hidden="false" customHeight="false" outlineLevel="0" collapsed="false">
      <c r="A73" s="144" t="s">
        <v>266</v>
      </c>
      <c r="B73" s="124" t="n">
        <v>54</v>
      </c>
      <c r="C73" s="135"/>
      <c r="D73" s="135"/>
      <c r="E73" s="136"/>
      <c r="F73" s="136"/>
      <c r="G73" s="136"/>
      <c r="H73" s="136"/>
      <c r="I73" s="138"/>
    </row>
    <row r="74" customFormat="false" ht="11.25" hidden="false" customHeight="false" outlineLevel="0" collapsed="false">
      <c r="A74" s="133" t="s">
        <v>267</v>
      </c>
      <c r="B74" s="140" t="n">
        <v>5411</v>
      </c>
      <c r="C74" s="135" t="n">
        <v>10267</v>
      </c>
      <c r="D74" s="135" t="n">
        <v>5448</v>
      </c>
      <c r="E74" s="136" t="n">
        <v>94.606</v>
      </c>
      <c r="F74" s="28" t="n">
        <v>109.96</v>
      </c>
      <c r="G74" s="135" t="n">
        <f aca="false">+C74/(E74/100)</f>
        <v>10852.37722766</v>
      </c>
      <c r="H74" s="135" t="n">
        <f aca="false">+D74/(F74/100)</f>
        <v>4954.52891960713</v>
      </c>
      <c r="I74" s="132" t="n">
        <f aca="false">+G74+H74</f>
        <v>15806.9061472671</v>
      </c>
    </row>
    <row r="75" customFormat="false" ht="11.25" hidden="false" customHeight="false" outlineLevel="0" collapsed="false">
      <c r="A75" s="133" t="s">
        <v>268</v>
      </c>
      <c r="B75" s="140" t="n">
        <v>5415</v>
      </c>
      <c r="C75" s="135" t="n">
        <v>16393</v>
      </c>
      <c r="D75" s="141" t="n">
        <v>960</v>
      </c>
      <c r="E75" s="28" t="n">
        <v>106.543</v>
      </c>
      <c r="F75" s="28" t="n">
        <v>129.56</v>
      </c>
      <c r="G75" s="135" t="n">
        <f aca="false">+C75/(E75/100)</f>
        <v>15386.2759636954</v>
      </c>
      <c r="H75" s="135" t="n">
        <f aca="false">+D75/(F75/100)</f>
        <v>740.969435010806</v>
      </c>
      <c r="I75" s="132" t="n">
        <f aca="false">+G75+H75</f>
        <v>16127.2453987062</v>
      </c>
    </row>
    <row r="76" customFormat="false" ht="11.25" hidden="false" customHeight="false" outlineLevel="0" collapsed="false">
      <c r="A76" s="133" t="s">
        <v>269</v>
      </c>
      <c r="B76" s="140" t="s">
        <v>270</v>
      </c>
      <c r="C76" s="135" t="n">
        <v>49527</v>
      </c>
      <c r="D76" s="141" t="n">
        <v>9272</v>
      </c>
      <c r="E76" s="28" t="n">
        <v>111.607</v>
      </c>
      <c r="F76" s="28" t="n">
        <v>130.216</v>
      </c>
      <c r="G76" s="135" t="n">
        <f aca="false">+C76/(E76/100)</f>
        <v>44376.2488015985</v>
      </c>
      <c r="H76" s="135" t="n">
        <f aca="false">+D76/(F76/100)</f>
        <v>7120.47674632918</v>
      </c>
      <c r="I76" s="132" t="n">
        <f aca="false">+G76+H76</f>
        <v>51496.7255479277</v>
      </c>
    </row>
    <row r="77" customFormat="false" ht="11.25" hidden="false" customHeight="false" outlineLevel="0" collapsed="false">
      <c r="A77" s="133"/>
      <c r="B77" s="140"/>
      <c r="C77" s="135"/>
      <c r="D77" s="135"/>
      <c r="E77" s="136"/>
      <c r="F77" s="136"/>
      <c r="G77" s="136"/>
      <c r="H77" s="136"/>
      <c r="I77" s="138"/>
    </row>
    <row r="78" customFormat="false" ht="11.25" hidden="false" customHeight="false" outlineLevel="0" collapsed="false">
      <c r="A78" s="144" t="s">
        <v>271</v>
      </c>
      <c r="B78" s="124" t="n">
        <v>55</v>
      </c>
      <c r="C78" s="135" t="n">
        <v>178261</v>
      </c>
      <c r="D78" s="141" t="n">
        <v>94775</v>
      </c>
      <c r="E78" s="28" t="n">
        <v>102.683</v>
      </c>
      <c r="F78" s="28" t="n">
        <v>106.8</v>
      </c>
      <c r="G78" s="135" t="n">
        <f aca="false">+C78/(E78/100)</f>
        <v>173603.225460884</v>
      </c>
      <c r="H78" s="135" t="n">
        <f aca="false">+D78/(F78/100)</f>
        <v>88740.6367041198</v>
      </c>
      <c r="I78" s="132" t="n">
        <f aca="false">+G78+H78</f>
        <v>262343.862165004</v>
      </c>
    </row>
    <row r="79" customFormat="false" ht="11.25" hidden="false" customHeight="false" outlineLevel="0" collapsed="false">
      <c r="A79" s="133"/>
      <c r="B79" s="140"/>
      <c r="C79" s="135"/>
      <c r="D79" s="135"/>
      <c r="E79" s="136"/>
      <c r="F79" s="136"/>
      <c r="G79" s="136"/>
      <c r="H79" s="136"/>
      <c r="I79" s="138"/>
    </row>
    <row r="80" customFormat="false" ht="11.25" hidden="false" customHeight="false" outlineLevel="0" collapsed="false">
      <c r="A80" s="144" t="s">
        <v>272</v>
      </c>
      <c r="B80" s="140"/>
      <c r="C80" s="135"/>
      <c r="D80" s="135"/>
      <c r="E80" s="136"/>
      <c r="F80" s="136"/>
      <c r="G80" s="136"/>
      <c r="H80" s="136"/>
      <c r="I80" s="138"/>
    </row>
    <row r="81" customFormat="false" ht="11.25" hidden="false" customHeight="false" outlineLevel="0" collapsed="false">
      <c r="A81" s="133" t="s">
        <v>273</v>
      </c>
      <c r="B81" s="140" t="n">
        <v>561</v>
      </c>
      <c r="C81" s="135" t="n">
        <v>26115</v>
      </c>
      <c r="D81" s="135" t="n">
        <v>10302</v>
      </c>
      <c r="E81" s="136" t="n">
        <v>101.194</v>
      </c>
      <c r="F81" s="28" t="n">
        <v>136.995</v>
      </c>
      <c r="G81" s="135" t="n">
        <f aca="false">+C81/(E81/100)</f>
        <v>25806.8660197245</v>
      </c>
      <c r="H81" s="135" t="n">
        <f aca="false">+D81/(F81/100)</f>
        <v>7519.98248111245</v>
      </c>
      <c r="I81" s="132" t="n">
        <f aca="false">+G81+H81</f>
        <v>33326.8485008369</v>
      </c>
    </row>
    <row r="82" customFormat="false" ht="11.25" hidden="false" customHeight="false" outlineLevel="0" collapsed="false">
      <c r="A82" s="133" t="s">
        <v>274</v>
      </c>
      <c r="B82" s="140" t="n">
        <v>562</v>
      </c>
      <c r="C82" s="135" t="n">
        <v>5390</v>
      </c>
      <c r="D82" s="135" t="n">
        <v>2540</v>
      </c>
      <c r="E82" s="136" t="n">
        <v>129.929</v>
      </c>
      <c r="F82" s="28" t="n">
        <v>145.868</v>
      </c>
      <c r="G82" s="135" t="n">
        <f aca="false">+C82/(E82/100)</f>
        <v>4148.41952143094</v>
      </c>
      <c r="H82" s="135" t="n">
        <f aca="false">+D82/(F82/100)</f>
        <v>1741.30035374448</v>
      </c>
      <c r="I82" s="132" t="n">
        <f aca="false">+G82+H82</f>
        <v>5889.71987517542</v>
      </c>
    </row>
    <row r="83" customFormat="false" ht="11.25" hidden="false" customHeight="false" outlineLevel="0" collapsed="false">
      <c r="A83" s="133"/>
      <c r="B83" s="140"/>
      <c r="C83" s="135"/>
      <c r="D83" s="135"/>
      <c r="E83" s="136"/>
      <c r="F83" s="136"/>
      <c r="G83" s="136"/>
      <c r="H83" s="136"/>
      <c r="I83" s="138"/>
    </row>
    <row r="84" customFormat="false" ht="11.25" hidden="false" customHeight="false" outlineLevel="0" collapsed="false">
      <c r="A84" s="123" t="s">
        <v>275</v>
      </c>
      <c r="B84" s="124" t="n">
        <v>61</v>
      </c>
      <c r="C84" s="135" t="n">
        <v>5227</v>
      </c>
      <c r="D84" s="135" t="n">
        <v>1486</v>
      </c>
      <c r="E84" s="136" t="n">
        <v>114.366</v>
      </c>
      <c r="F84" s="28" t="n">
        <v>105.329</v>
      </c>
      <c r="G84" s="135" t="n">
        <f aca="false">+C84/(E84/100)</f>
        <v>4570.41428396551</v>
      </c>
      <c r="H84" s="135" t="n">
        <f aca="false">+D84/(F84/100)</f>
        <v>1410.81753363271</v>
      </c>
      <c r="I84" s="132" t="n">
        <f aca="false">+G84+H84</f>
        <v>5981.23181759823</v>
      </c>
    </row>
    <row r="85" customFormat="false" ht="11.25" hidden="false" customHeight="false" outlineLevel="0" collapsed="false">
      <c r="A85" s="133"/>
      <c r="B85" s="140"/>
      <c r="C85" s="135"/>
      <c r="D85" s="135"/>
      <c r="E85" s="136"/>
      <c r="F85" s="136"/>
      <c r="G85" s="136"/>
      <c r="H85" s="136"/>
      <c r="I85" s="138"/>
    </row>
    <row r="86" customFormat="false" ht="11.25" hidden="false" customHeight="false" outlineLevel="0" collapsed="false">
      <c r="A86" s="123" t="s">
        <v>276</v>
      </c>
      <c r="B86" s="124" t="n">
        <v>62</v>
      </c>
      <c r="C86" s="135"/>
      <c r="D86" s="135"/>
      <c r="E86" s="136"/>
      <c r="F86" s="136"/>
      <c r="G86" s="136"/>
      <c r="H86" s="136"/>
      <c r="I86" s="138"/>
    </row>
    <row r="87" customFormat="false" ht="11.25" hidden="false" customHeight="false" outlineLevel="0" collapsed="false">
      <c r="A87" s="133" t="s">
        <v>152</v>
      </c>
      <c r="B87" s="140" t="n">
        <v>621</v>
      </c>
      <c r="C87" s="135" t="n">
        <v>80147</v>
      </c>
      <c r="D87" s="135" t="n">
        <v>3238</v>
      </c>
      <c r="E87" s="136" t="n">
        <v>96.516</v>
      </c>
      <c r="F87" s="136" t="n">
        <v>105.738</v>
      </c>
      <c r="G87" s="135" t="n">
        <f aca="false">+C87/(E87/100)</f>
        <v>83040.1177006921</v>
      </c>
      <c r="H87" s="135" t="n">
        <f aca="false">+D87/(F87/100)</f>
        <v>3062.28602772892</v>
      </c>
      <c r="I87" s="132" t="n">
        <f aca="false">+G87+H87</f>
        <v>86102.403728421</v>
      </c>
    </row>
    <row r="88" customFormat="false" ht="11.25" hidden="false" customHeight="false" outlineLevel="0" collapsed="false">
      <c r="A88" s="133" t="s">
        <v>154</v>
      </c>
      <c r="B88" s="140" t="n">
        <v>622</v>
      </c>
      <c r="C88" s="135" t="n">
        <v>12830</v>
      </c>
      <c r="D88" s="135" t="n">
        <v>1261</v>
      </c>
      <c r="E88" s="136" t="n">
        <v>116.668</v>
      </c>
      <c r="F88" s="136" t="n">
        <v>99.628</v>
      </c>
      <c r="G88" s="135" t="n">
        <f aca="false">+C88/(E88/100)</f>
        <v>10997.0171769465</v>
      </c>
      <c r="H88" s="135" t="n">
        <f aca="false">+D88/(F88/100)</f>
        <v>1265.70843537961</v>
      </c>
      <c r="I88" s="132" t="n">
        <f aca="false">+G88+H88</f>
        <v>12262.7256123262</v>
      </c>
    </row>
    <row r="89" customFormat="false" ht="11.25" hidden="false" customHeight="false" outlineLevel="0" collapsed="false">
      <c r="A89" s="133" t="s">
        <v>277</v>
      </c>
      <c r="B89" s="140" t="n">
        <v>623</v>
      </c>
      <c r="C89" s="135" t="n">
        <v>19314</v>
      </c>
      <c r="D89" s="135" t="n">
        <v>2225</v>
      </c>
      <c r="E89" s="136" t="n">
        <v>102.881</v>
      </c>
      <c r="F89" s="136" t="n">
        <v>105.736</v>
      </c>
      <c r="G89" s="135" t="n">
        <f aca="false">+C89/(E89/100)</f>
        <v>18773.1456731564</v>
      </c>
      <c r="H89" s="135" t="n">
        <f aca="false">+D89/(F89/100)</f>
        <v>2104.29749564954</v>
      </c>
      <c r="I89" s="132" t="n">
        <f aca="false">+G89+H89</f>
        <v>20877.4431688059</v>
      </c>
    </row>
    <row r="90" customFormat="false" ht="11.25" hidden="false" customHeight="false" outlineLevel="0" collapsed="false">
      <c r="A90" s="143" t="s">
        <v>278</v>
      </c>
      <c r="B90" s="140" t="n">
        <v>624</v>
      </c>
      <c r="C90" s="135" t="n">
        <v>16203</v>
      </c>
      <c r="D90" s="135" t="n">
        <v>1764</v>
      </c>
      <c r="E90" s="136" t="n">
        <v>107.287</v>
      </c>
      <c r="F90" s="136" t="n">
        <v>102.146</v>
      </c>
      <c r="G90" s="135" t="n">
        <f aca="false">+C90/(E90/100)</f>
        <v>15102.482127378</v>
      </c>
      <c r="H90" s="135" t="n">
        <f aca="false">+D90/(F90/100)</f>
        <v>1726.93987038161</v>
      </c>
      <c r="I90" s="132" t="n">
        <f aca="false">+G90+H90</f>
        <v>16829.4219977596</v>
      </c>
    </row>
    <row r="91" customFormat="false" ht="11.25" hidden="false" customHeight="false" outlineLevel="0" collapsed="false">
      <c r="A91" s="133"/>
      <c r="B91" s="140"/>
      <c r="C91" s="135"/>
      <c r="D91" s="135"/>
      <c r="E91" s="136"/>
      <c r="F91" s="136"/>
      <c r="G91" s="136"/>
      <c r="H91" s="136"/>
      <c r="I91" s="138"/>
    </row>
    <row r="92" customFormat="false" ht="11.25" hidden="false" customHeight="false" outlineLevel="0" collapsed="false">
      <c r="A92" s="123" t="s">
        <v>279</v>
      </c>
      <c r="B92" s="124" t="n">
        <v>71</v>
      </c>
      <c r="C92" s="135"/>
      <c r="D92" s="135"/>
      <c r="E92" s="136"/>
      <c r="F92" s="136"/>
      <c r="G92" s="136"/>
      <c r="H92" s="136"/>
      <c r="I92" s="138"/>
    </row>
    <row r="93" customFormat="false" ht="11.25" hidden="false" customHeight="false" outlineLevel="0" collapsed="false">
      <c r="A93" s="133" t="s">
        <v>280</v>
      </c>
      <c r="B93" s="134" t="n">
        <v>711712</v>
      </c>
      <c r="C93" s="135" t="n">
        <v>6852</v>
      </c>
      <c r="D93" s="135" t="n">
        <v>4854</v>
      </c>
      <c r="E93" s="136" t="n">
        <v>166.744</v>
      </c>
      <c r="F93" s="136" t="n">
        <v>119.544</v>
      </c>
      <c r="G93" s="135" t="n">
        <f aca="false">+C93/(E93/100)</f>
        <v>4109.29328791441</v>
      </c>
      <c r="H93" s="135" t="n">
        <f aca="false">+D93/(F93/100)</f>
        <v>4060.4296326039</v>
      </c>
      <c r="I93" s="132" t="n">
        <f aca="false">+G93+H93</f>
        <v>8169.7229205183</v>
      </c>
    </row>
    <row r="94" customFormat="false" ht="11.25" hidden="false" customHeight="false" outlineLevel="0" collapsed="false">
      <c r="A94" s="133" t="s">
        <v>281</v>
      </c>
      <c r="B94" s="140" t="n">
        <v>713</v>
      </c>
      <c r="C94" s="135" t="n">
        <v>8933</v>
      </c>
      <c r="D94" s="135" t="n">
        <v>8565</v>
      </c>
      <c r="E94" s="136" t="n">
        <v>142.378</v>
      </c>
      <c r="F94" s="136" t="n">
        <v>111.111</v>
      </c>
      <c r="G94" s="135" t="n">
        <f aca="false">+C94/(E94/100)</f>
        <v>6274.14347722261</v>
      </c>
      <c r="H94" s="135" t="n">
        <f aca="false">+D94/(F94/100)</f>
        <v>7708.50770850771</v>
      </c>
      <c r="I94" s="132" t="n">
        <f aca="false">+G94+H94</f>
        <v>13982.6511857303</v>
      </c>
    </row>
    <row r="95" customFormat="false" ht="11.25" hidden="false" customHeight="false" outlineLevel="0" collapsed="false">
      <c r="A95" s="133"/>
      <c r="B95" s="140"/>
      <c r="C95" s="135"/>
      <c r="D95" s="135"/>
      <c r="E95" s="136"/>
      <c r="F95" s="136"/>
      <c r="G95" s="136"/>
      <c r="H95" s="136"/>
      <c r="I95" s="138"/>
    </row>
    <row r="96" customFormat="false" ht="11.25" hidden="false" customHeight="false" outlineLevel="0" collapsed="false">
      <c r="A96" s="144" t="s">
        <v>282</v>
      </c>
      <c r="B96" s="124" t="n">
        <v>72</v>
      </c>
      <c r="C96" s="135"/>
      <c r="D96" s="135"/>
      <c r="E96" s="136"/>
      <c r="F96" s="136"/>
      <c r="G96" s="136"/>
      <c r="H96" s="136"/>
      <c r="I96" s="138"/>
    </row>
    <row r="97" customFormat="false" ht="11.25" hidden="false" customHeight="false" outlineLevel="0" collapsed="false">
      <c r="A97" s="133" t="s">
        <v>159</v>
      </c>
      <c r="B97" s="140" t="n">
        <v>721</v>
      </c>
      <c r="C97" s="135" t="n">
        <v>962</v>
      </c>
      <c r="D97" s="135" t="n">
        <v>358</v>
      </c>
      <c r="E97" s="136" t="n">
        <v>155.189</v>
      </c>
      <c r="F97" s="136" t="n">
        <v>109.144</v>
      </c>
      <c r="G97" s="135" t="n">
        <f aca="false">+C97/(E97/100)</f>
        <v>619.889296277442</v>
      </c>
      <c r="H97" s="135" t="n">
        <f aca="false">+D97/(F97/100)</f>
        <v>328.007036575533</v>
      </c>
      <c r="I97" s="132" t="n">
        <f aca="false">+G97+H97</f>
        <v>947.896332852976</v>
      </c>
    </row>
    <row r="98" customFormat="false" ht="11.25" hidden="false" customHeight="false" outlineLevel="0" collapsed="false">
      <c r="A98" s="133" t="s">
        <v>161</v>
      </c>
      <c r="B98" s="140" t="n">
        <v>722</v>
      </c>
      <c r="C98" s="135" t="n">
        <v>2033</v>
      </c>
      <c r="D98" s="135" t="n">
        <v>117715</v>
      </c>
      <c r="E98" s="136" t="n">
        <v>105.886</v>
      </c>
      <c r="F98" s="136" t="n">
        <v>106.001</v>
      </c>
      <c r="G98" s="135" t="n">
        <f aca="false">+C98/(E98/100)</f>
        <v>1919.98942258656</v>
      </c>
      <c r="H98" s="135" t="n">
        <f aca="false">+D98/(F98/100)</f>
        <v>111050.839143027</v>
      </c>
      <c r="I98" s="132" t="n">
        <f aca="false">+G98+H98</f>
        <v>112970.828565614</v>
      </c>
    </row>
    <row r="99" customFormat="false" ht="11.25" hidden="false" customHeight="false" outlineLevel="0" collapsed="false">
      <c r="A99" s="133"/>
      <c r="B99" s="140"/>
      <c r="C99" s="135"/>
      <c r="D99" s="135"/>
      <c r="E99" s="136"/>
      <c r="F99" s="136"/>
      <c r="G99" s="136"/>
      <c r="H99" s="136"/>
      <c r="I99" s="138"/>
    </row>
    <row r="100" customFormat="false" ht="11.25" hidden="false" customHeight="false" outlineLevel="0" collapsed="false">
      <c r="A100" s="145" t="s">
        <v>283</v>
      </c>
      <c r="B100" s="127" t="n">
        <v>81</v>
      </c>
      <c r="C100" s="146" t="n">
        <v>40091</v>
      </c>
      <c r="D100" s="146" t="n">
        <v>45646</v>
      </c>
      <c r="E100" s="147" t="n">
        <v>107.171</v>
      </c>
      <c r="F100" s="147" t="n">
        <v>94.064</v>
      </c>
      <c r="G100" s="146" t="n">
        <f aca="false">+C100/(E100/100)</f>
        <v>37408.4407162385</v>
      </c>
      <c r="H100" s="146" t="n">
        <f aca="false">+D100/(F100/100)</f>
        <v>48526.5351250213</v>
      </c>
      <c r="I100" s="149" t="n">
        <f aca="false">+G100+H100</f>
        <v>85934.9758412598</v>
      </c>
    </row>
    <row r="102" customFormat="false" ht="11.25" hidden="false" customHeight="false" outlineLevel="0" collapsed="false">
      <c r="B102" s="150" t="s">
        <v>284</v>
      </c>
    </row>
  </sheetData>
  <mergeCells count="6">
    <mergeCell ref="A1:I1"/>
    <mergeCell ref="A2:I2"/>
    <mergeCell ref="C3:I3"/>
    <mergeCell ref="C4:D4"/>
    <mergeCell ref="E4:F4"/>
    <mergeCell ref="G4:H4"/>
  </mergeCells>
  <conditionalFormatting sqref="E21:F31 E33:F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7"/>
    <col collapsed="false" customWidth="false" hidden="false" outlineLevel="0" max="3" min="3" style="153" width="9.14"/>
    <col collapsed="false" customWidth="true" hidden="false" outlineLevel="0" max="4" min="4" style="1" width="6.28"/>
    <col collapsed="false" customWidth="false" hidden="false" outlineLevel="0" max="5" min="5" style="1" width="9.14"/>
    <col collapsed="false" customWidth="true" hidden="false" outlineLevel="0" max="6" min="6" style="1" width="6.28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11" min="9" style="1" width="6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41" t="s">
        <v>28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1.25" hidden="false" customHeight="true" outlineLevel="0" collapsed="false">
      <c r="A2" s="41" t="s">
        <v>288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1.25" hidden="false" customHeight="true" outlineLevel="0" collapsed="false">
      <c r="A3" s="93"/>
      <c r="B3" s="59"/>
      <c r="C3" s="154" t="n">
        <v>1998</v>
      </c>
      <c r="D3" s="154"/>
      <c r="E3" s="155" t="n">
        <v>2002</v>
      </c>
      <c r="F3" s="155"/>
      <c r="G3" s="156" t="n">
        <v>2006</v>
      </c>
      <c r="H3" s="156"/>
      <c r="I3" s="157" t="n">
        <v>1998</v>
      </c>
      <c r="J3" s="155" t="n">
        <v>2002</v>
      </c>
      <c r="K3" s="156" t="n">
        <v>2006</v>
      </c>
    </row>
    <row r="4" customFormat="false" ht="11.25" hidden="false" customHeight="true" outlineLevel="0" collapsed="false">
      <c r="A4" s="151" t="s">
        <v>202</v>
      </c>
      <c r="B4" s="158" t="s">
        <v>131</v>
      </c>
      <c r="C4" s="159" t="s">
        <v>205</v>
      </c>
      <c r="D4" s="159"/>
      <c r="E4" s="160" t="s">
        <v>205</v>
      </c>
      <c r="F4" s="160"/>
      <c r="G4" s="158" t="s">
        <v>205</v>
      </c>
      <c r="H4" s="158"/>
      <c r="I4" s="161" t="s">
        <v>289</v>
      </c>
      <c r="J4" s="161"/>
      <c r="K4" s="161"/>
    </row>
    <row r="5" customFormat="false" ht="11.25" hidden="false" customHeight="false" outlineLevel="0" collapsed="false">
      <c r="A5" s="81"/>
      <c r="B5" s="84"/>
      <c r="C5" s="162" t="s">
        <v>290</v>
      </c>
      <c r="D5" s="42" t="s">
        <v>140</v>
      </c>
      <c r="E5" s="163" t="s">
        <v>290</v>
      </c>
      <c r="F5" s="42" t="s">
        <v>140</v>
      </c>
      <c r="G5" s="163" t="s">
        <v>290</v>
      </c>
      <c r="H5" s="98" t="s">
        <v>140</v>
      </c>
      <c r="I5" s="128" t="s">
        <v>291</v>
      </c>
      <c r="J5" s="128"/>
      <c r="K5" s="128"/>
    </row>
    <row r="6" customFormat="false" ht="11.25" hidden="false" customHeight="false" outlineLevel="0" collapsed="false">
      <c r="A6" s="6" t="s">
        <v>206</v>
      </c>
      <c r="B6" s="65" t="n">
        <v>111112</v>
      </c>
      <c r="C6" s="102" t="n">
        <v>4846.71525475577</v>
      </c>
      <c r="D6" s="67" t="n">
        <f aca="false">+C6/C$82</f>
        <v>0.00358415452685442</v>
      </c>
      <c r="E6" s="87" t="n">
        <v>4725.60132748191</v>
      </c>
      <c r="F6" s="67" t="n">
        <f aca="false">+E6/E$82</f>
        <v>0.00307040246834911</v>
      </c>
      <c r="G6" s="87" t="n">
        <v>6276.05077328904</v>
      </c>
      <c r="H6" s="103" t="n">
        <f aca="false">+G6/G$82</f>
        <v>0.00306698619489794</v>
      </c>
      <c r="I6" s="102" t="n">
        <f aca="false">+I$83*D6</f>
        <v>0.482427199314605</v>
      </c>
      <c r="J6" s="87" t="n">
        <f aca="false">+J$83*F6</f>
        <v>0.375817262125931</v>
      </c>
      <c r="K6" s="86" t="n">
        <f aca="false">+K$83*H6</f>
        <v>0.384600068840202</v>
      </c>
    </row>
    <row r="7" customFormat="false" ht="11.25" hidden="false" customHeight="false" outlineLevel="0" collapsed="false">
      <c r="A7" s="6" t="s">
        <v>209</v>
      </c>
      <c r="B7" s="65" t="n">
        <v>21</v>
      </c>
      <c r="C7" s="102" t="n">
        <v>11339.4668444996</v>
      </c>
      <c r="D7" s="67" t="n">
        <f aca="false">+C7/C$82</f>
        <v>0.00838555584278423</v>
      </c>
      <c r="E7" s="87" t="n">
        <v>14647.609825434</v>
      </c>
      <c r="F7" s="67" t="n">
        <f aca="false">+E7/E$82</f>
        <v>0.00951710782326873</v>
      </c>
      <c r="G7" s="87" t="n">
        <v>19656.1038364016</v>
      </c>
      <c r="H7" s="103" t="n">
        <f aca="false">+G7/G$82</f>
        <v>0.00960556268414812</v>
      </c>
      <c r="I7" s="102" t="n">
        <f aca="false">+I$83*D7</f>
        <v>1.12869581643876</v>
      </c>
      <c r="J7" s="87" t="n">
        <f aca="false">+J$83*F7</f>
        <v>1.16489399756809</v>
      </c>
      <c r="K7" s="86" t="n">
        <f aca="false">+K$83*H7</f>
        <v>1.20453756059217</v>
      </c>
    </row>
    <row r="8" customFormat="false" ht="11.25" hidden="false" customHeight="false" outlineLevel="0" collapsed="false">
      <c r="A8" s="6" t="s">
        <v>213</v>
      </c>
      <c r="B8" s="65" t="n">
        <v>22</v>
      </c>
      <c r="C8" s="102" t="n">
        <v>29188.52385308</v>
      </c>
      <c r="D8" s="67" t="n">
        <f aca="false">+C8/C$82</f>
        <v>0.0215849651570848</v>
      </c>
      <c r="E8" s="87" t="n">
        <v>10623.3653250733</v>
      </c>
      <c r="F8" s="67" t="n">
        <f aca="false">+E8/E$82</f>
        <v>0.00690240349446917</v>
      </c>
      <c r="G8" s="87" t="n">
        <v>14281.5804985768</v>
      </c>
      <c r="H8" s="103" t="n">
        <f aca="false">+G8/G$82</f>
        <v>0.00697913573562506</v>
      </c>
      <c r="I8" s="164" t="s">
        <v>292</v>
      </c>
      <c r="J8" s="107" t="s">
        <v>292</v>
      </c>
      <c r="K8" s="165" t="s">
        <v>292</v>
      </c>
    </row>
    <row r="9" customFormat="false" ht="11.25" hidden="false" customHeight="false" outlineLevel="0" collapsed="false">
      <c r="A9" s="6" t="s">
        <v>214</v>
      </c>
      <c r="B9" s="65" t="n">
        <v>23</v>
      </c>
      <c r="C9" s="102" t="n">
        <v>27066.0278982359</v>
      </c>
      <c r="D9" s="67" t="n">
        <f aca="false">+C9/C$82</f>
        <v>0.020015375634094</v>
      </c>
      <c r="E9" s="87" t="n">
        <v>33736.9864226376</v>
      </c>
      <c r="F9" s="67" t="n">
        <f aca="false">+E9/E$82</f>
        <v>0.0219202000355633</v>
      </c>
      <c r="G9" s="87" t="n">
        <v>44509.8051720254</v>
      </c>
      <c r="H9" s="103" t="n">
        <f aca="false">+G9/G$82</f>
        <v>0.0217510920372396</v>
      </c>
      <c r="I9" s="102" t="n">
        <f aca="false">+I$83*D9</f>
        <v>2.69406956034905</v>
      </c>
      <c r="J9" s="87" t="n">
        <f aca="false">+J$83*F9</f>
        <v>2.68303248435295</v>
      </c>
      <c r="K9" s="86" t="n">
        <f aca="false">+K$83*H9</f>
        <v>2.72758694146985</v>
      </c>
    </row>
    <row r="10" customFormat="false" ht="11.25" hidden="false" customHeight="false" outlineLevel="0" collapsed="false">
      <c r="A10" s="6" t="s">
        <v>215</v>
      </c>
      <c r="B10" s="65" t="s">
        <v>216</v>
      </c>
      <c r="C10" s="102"/>
      <c r="D10" s="7"/>
      <c r="E10" s="87"/>
      <c r="F10" s="7"/>
      <c r="G10" s="87"/>
      <c r="H10" s="8"/>
      <c r="I10" s="6"/>
      <c r="J10" s="7"/>
      <c r="K10" s="8"/>
    </row>
    <row r="11" customFormat="false" ht="11.25" hidden="false" customHeight="false" outlineLevel="0" collapsed="false">
      <c r="A11" s="6" t="s">
        <v>217</v>
      </c>
      <c r="B11" s="65" t="s">
        <v>218</v>
      </c>
      <c r="C11" s="102"/>
      <c r="D11" s="7"/>
      <c r="E11" s="87"/>
      <c r="F11" s="7"/>
      <c r="G11" s="87"/>
      <c r="H11" s="8"/>
      <c r="I11" s="6"/>
      <c r="J11" s="7"/>
      <c r="K11" s="8"/>
    </row>
    <row r="12" customFormat="false" ht="11.25" hidden="false" customHeight="false" outlineLevel="0" collapsed="false">
      <c r="A12" s="6" t="s">
        <v>219</v>
      </c>
      <c r="B12" s="65" t="n">
        <v>321</v>
      </c>
      <c r="C12" s="102" t="n">
        <v>1265.64770607551</v>
      </c>
      <c r="D12" s="67" t="n">
        <f aca="false">+C12/C$82</f>
        <v>0.00093594872335079</v>
      </c>
      <c r="E12" s="87" t="n">
        <v>1442.53519755123</v>
      </c>
      <c r="F12" s="67" t="n">
        <f aca="false">+E12/E$82</f>
        <v>0.000937269846587314</v>
      </c>
      <c r="G12" s="87" t="n">
        <v>1917.42159887616</v>
      </c>
      <c r="H12" s="103" t="n">
        <f aca="false">+G12/G$82</f>
        <v>0.000937007329287502</v>
      </c>
      <c r="I12" s="102" t="n">
        <f aca="false">+I$83*D12</f>
        <v>0.125978698163016</v>
      </c>
      <c r="J12" s="87" t="n">
        <f aca="false">+J$83*F12</f>
        <v>0.114721829222287</v>
      </c>
      <c r="K12" s="86" t="n">
        <f aca="false">+K$83*H12</f>
        <v>0.117500719092653</v>
      </c>
    </row>
    <row r="13" customFormat="false" ht="11.25" hidden="false" customHeight="false" outlineLevel="0" collapsed="false">
      <c r="A13" s="6" t="s">
        <v>220</v>
      </c>
      <c r="B13" s="65" t="n">
        <v>327</v>
      </c>
      <c r="C13" s="102" t="n">
        <v>1692.81575396856</v>
      </c>
      <c r="D13" s="67" t="n">
        <f aca="false">+C13/C$82</f>
        <v>0.00125184025237782</v>
      </c>
      <c r="E13" s="87" t="n">
        <v>1938.42425062112</v>
      </c>
      <c r="F13" s="67" t="n">
        <f aca="false">+E13/E$82</f>
        <v>0.00125946777803754</v>
      </c>
      <c r="G13" s="87" t="n">
        <v>2588.38622875511</v>
      </c>
      <c r="H13" s="103" t="n">
        <f aca="false">+G13/G$82</f>
        <v>0.001264894934318</v>
      </c>
      <c r="I13" s="102" t="n">
        <f aca="false">+I$83*D13</f>
        <v>0.168497697970054</v>
      </c>
      <c r="J13" s="87" t="n">
        <f aca="false">+J$83*F13</f>
        <v>0.154158856031795</v>
      </c>
      <c r="K13" s="86" t="n">
        <f aca="false">+K$83*H13</f>
        <v>0.158617824763477</v>
      </c>
    </row>
    <row r="14" customFormat="false" ht="11.25" hidden="false" customHeight="false" outlineLevel="0" collapsed="false">
      <c r="A14" s="6" t="s">
        <v>221</v>
      </c>
      <c r="B14" s="65" t="n">
        <v>331</v>
      </c>
      <c r="C14" s="102" t="n">
        <v>3928.83502689244</v>
      </c>
      <c r="D14" s="67" t="n">
        <f aca="false">+C14/C$82</f>
        <v>0.00290538047042962</v>
      </c>
      <c r="E14" s="87" t="n">
        <v>4496.09401177496</v>
      </c>
      <c r="F14" s="67" t="n">
        <f aca="false">+E14/E$82</f>
        <v>0.00292128285799335</v>
      </c>
      <c r="G14" s="87" t="n">
        <v>6028.55206703611</v>
      </c>
      <c r="H14" s="103" t="n">
        <f aca="false">+G14/G$82</f>
        <v>0.00294603830222578</v>
      </c>
      <c r="I14" s="102" t="n">
        <f aca="false">+I$83*D14</f>
        <v>0.391064211319827</v>
      </c>
      <c r="J14" s="87" t="n">
        <f aca="false">+J$83*F14</f>
        <v>0.357565021818386</v>
      </c>
      <c r="K14" s="86" t="n">
        <f aca="false">+K$83*H14</f>
        <v>0.369433203099112</v>
      </c>
    </row>
    <row r="15" customFormat="false" ht="11.25" hidden="false" customHeight="false" outlineLevel="0" collapsed="false">
      <c r="A15" s="6" t="s">
        <v>222</v>
      </c>
      <c r="B15" s="65" t="n">
        <v>332</v>
      </c>
      <c r="C15" s="102" t="n">
        <v>4302.59486701369</v>
      </c>
      <c r="D15" s="67" t="n">
        <f aca="false">+C15/C$82</f>
        <v>0.0031817765350865</v>
      </c>
      <c r="E15" s="87" t="n">
        <v>4936.59283251467</v>
      </c>
      <c r="F15" s="67" t="n">
        <f aca="false">+E15/E$82</f>
        <v>0.00320749165403344</v>
      </c>
      <c r="G15" s="87" t="n">
        <v>6560.54958572917</v>
      </c>
      <c r="H15" s="103" t="n">
        <f aca="false">+G15/G$82</f>
        <v>0.00320601533308343</v>
      </c>
      <c r="I15" s="102" t="n">
        <f aca="false">+I$83*D15</f>
        <v>0.428267121622643</v>
      </c>
      <c r="J15" s="87" t="n">
        <f aca="false">+J$83*F15</f>
        <v>0.392596978453693</v>
      </c>
      <c r="K15" s="86" t="n">
        <f aca="false">+K$83*H15</f>
        <v>0.402034322768662</v>
      </c>
    </row>
    <row r="16" customFormat="false" ht="11.25" hidden="false" customHeight="false" outlineLevel="0" collapsed="false">
      <c r="A16" s="6" t="s">
        <v>223</v>
      </c>
      <c r="B16" s="65" t="n">
        <v>333</v>
      </c>
      <c r="C16" s="102" t="n">
        <v>8034.02517779861</v>
      </c>
      <c r="D16" s="67" t="n">
        <f aca="false">+C16/C$82</f>
        <v>0.00594117586784459</v>
      </c>
      <c r="E16" s="87" t="n">
        <v>9264.31451632639</v>
      </c>
      <c r="F16" s="67" t="n">
        <f aca="false">+E16/E$82</f>
        <v>0.00601937662262517</v>
      </c>
      <c r="G16" s="87" t="n">
        <v>12288.3430873918</v>
      </c>
      <c r="H16" s="103" t="n">
        <f aca="false">+G16/G$82</f>
        <v>0.00600507866628512</v>
      </c>
      <c r="I16" s="102" t="n">
        <f aca="false">+I$83*D16</f>
        <v>0.799682271811882</v>
      </c>
      <c r="J16" s="87" t="n">
        <f aca="false">+J$83*F16</f>
        <v>0.736771698609321</v>
      </c>
      <c r="K16" s="86" t="n">
        <f aca="false">+K$83*H16</f>
        <v>0.753036864752154</v>
      </c>
    </row>
    <row r="17" customFormat="false" ht="11.25" hidden="false" customHeight="false" outlineLevel="0" collapsed="false">
      <c r="A17" s="6" t="s">
        <v>224</v>
      </c>
      <c r="B17" s="65" t="n">
        <v>334</v>
      </c>
      <c r="C17" s="102" t="n">
        <v>12260.2645829014</v>
      </c>
      <c r="D17" s="67" t="n">
        <f aca="false">+C17/C$82</f>
        <v>0.00906648740342664</v>
      </c>
      <c r="E17" s="87" t="n">
        <v>14049.6174789267</v>
      </c>
      <c r="F17" s="67" t="n">
        <f aca="false">+E17/E$82</f>
        <v>0.00912856950834739</v>
      </c>
      <c r="G17" s="87" t="n">
        <v>18674.0656001636</v>
      </c>
      <c r="H17" s="103" t="n">
        <f aca="false">+G17/G$82</f>
        <v>0.00912565934649148</v>
      </c>
      <c r="I17" s="102" t="n">
        <f aca="false">+I$83*D17</f>
        <v>1.22034920450123</v>
      </c>
      <c r="J17" s="87" t="n">
        <f aca="false">+J$83*F17</f>
        <v>1.11733690782172</v>
      </c>
      <c r="K17" s="86" t="n">
        <f aca="false">+K$83*H17</f>
        <v>1.14435768205003</v>
      </c>
    </row>
    <row r="18" customFormat="false" ht="11.25" hidden="false" customHeight="false" outlineLevel="0" collapsed="false">
      <c r="A18" s="6" t="s">
        <v>225</v>
      </c>
      <c r="B18" s="65" t="n">
        <v>335</v>
      </c>
      <c r="C18" s="102" t="n">
        <v>5784.12949669646</v>
      </c>
      <c r="D18" s="67" t="n">
        <f aca="false">+C18/C$82</f>
        <v>0.00427737402133426</v>
      </c>
      <c r="E18" s="87" t="n">
        <v>6606.78673927464</v>
      </c>
      <c r="F18" s="67" t="n">
        <f aca="false">+E18/E$82</f>
        <v>0.00429268000119984</v>
      </c>
      <c r="G18" s="87" t="n">
        <v>8833.36865166745</v>
      </c>
      <c r="H18" s="103" t="n">
        <f aca="false">+G18/G$82</f>
        <v>0.00431669861952224</v>
      </c>
      <c r="I18" s="102" t="n">
        <f aca="false">+I$83*D18</f>
        <v>0.575734543271591</v>
      </c>
      <c r="J18" s="87" t="n">
        <f aca="false">+J$83*F18</f>
        <v>0.525424032146861</v>
      </c>
      <c r="K18" s="86" t="n">
        <f aca="false">+K$83*H18</f>
        <v>0.541314006888089</v>
      </c>
    </row>
    <row r="19" customFormat="false" ht="11.25" hidden="false" customHeight="false" outlineLevel="0" collapsed="false">
      <c r="A19" s="6" t="s">
        <v>226</v>
      </c>
      <c r="B19" s="65" t="s">
        <v>227</v>
      </c>
      <c r="C19" s="102" t="n">
        <v>1687.30385228916</v>
      </c>
      <c r="D19" s="67" t="n">
        <f aca="false">+C19/C$82</f>
        <v>0.00124776419131019</v>
      </c>
      <c r="E19" s="87" t="n">
        <v>1931.17867779009</v>
      </c>
      <c r="F19" s="67" t="n">
        <f aca="false">+E19/E$82</f>
        <v>0.00125476005447744</v>
      </c>
      <c r="G19" s="87" t="n">
        <v>2582.26379491074</v>
      </c>
      <c r="H19" s="103" t="n">
        <f aca="false">+G19/G$82</f>
        <v>0.00126190301778352</v>
      </c>
      <c r="I19" s="102" t="n">
        <f aca="false">+I$83*D19</f>
        <v>0.167949060150351</v>
      </c>
      <c r="J19" s="87" t="n">
        <f aca="false">+J$83*F19</f>
        <v>0.153582630668039</v>
      </c>
      <c r="K19" s="86" t="n">
        <f aca="false">+K$83*H19</f>
        <v>0.158242638430053</v>
      </c>
    </row>
    <row r="20" customFormat="false" ht="11.25" hidden="false" customHeight="false" outlineLevel="0" collapsed="false">
      <c r="A20" s="6" t="s">
        <v>228</v>
      </c>
      <c r="B20" s="65" t="s">
        <v>229</v>
      </c>
      <c r="C20" s="102" t="n">
        <v>1790.66505721085</v>
      </c>
      <c r="D20" s="67" t="n">
        <f aca="false">+C20/C$82</f>
        <v>0.00132419998566755</v>
      </c>
      <c r="E20" s="87" t="n">
        <v>2487.92986756517</v>
      </c>
      <c r="F20" s="67" t="n">
        <f aca="false">+E20/E$82</f>
        <v>0.00161650242521031</v>
      </c>
      <c r="G20" s="87" t="n">
        <v>2726.99196893834</v>
      </c>
      <c r="H20" s="103" t="n">
        <f aca="false">+G20/G$82</f>
        <v>0.00133262891338088</v>
      </c>
      <c r="I20" s="102" t="n">
        <f aca="false">+I$83*D20</f>
        <v>0.178237318070852</v>
      </c>
      <c r="J20" s="87" t="n">
        <f aca="false">+J$83*F20</f>
        <v>0.197859896845743</v>
      </c>
      <c r="K20" s="86" t="n">
        <f aca="false">+K$83*H20</f>
        <v>0.167111665737963</v>
      </c>
    </row>
    <row r="21" customFormat="false" ht="11.25" hidden="false" customHeight="false" outlineLevel="0" collapsed="false">
      <c r="A21" s="6" t="s">
        <v>230</v>
      </c>
      <c r="B21" s="65" t="n">
        <v>337</v>
      </c>
      <c r="C21" s="102" t="n">
        <v>848.282052962785</v>
      </c>
      <c r="D21" s="67" t="n">
        <f aca="false">+C21/C$82</f>
        <v>0.000627306082648986</v>
      </c>
      <c r="E21" s="87" t="n">
        <v>921.704391254854</v>
      </c>
      <c r="F21" s="67" t="n">
        <f aca="false">+E21/E$82</f>
        <v>0.00059886631179383</v>
      </c>
      <c r="G21" s="87" t="n">
        <v>1231.21206035963</v>
      </c>
      <c r="H21" s="103" t="n">
        <f aca="false">+G21/G$82</f>
        <v>0.00060166982845104</v>
      </c>
      <c r="I21" s="102" t="n">
        <f aca="false">+I$83*D21</f>
        <v>0.0844353987245535</v>
      </c>
      <c r="J21" s="87" t="n">
        <f aca="false">+J$83*F21</f>
        <v>0.0733012365635648</v>
      </c>
      <c r="K21" s="86" t="n">
        <f aca="false">+K$83*H21</f>
        <v>0.0754493964877604</v>
      </c>
    </row>
    <row r="22" customFormat="false" ht="11.25" hidden="false" customHeight="false" outlineLevel="0" collapsed="false">
      <c r="A22" s="6" t="s">
        <v>231</v>
      </c>
      <c r="B22" s="65" t="n">
        <v>339</v>
      </c>
      <c r="C22" s="102" t="n">
        <v>1576.68424231733</v>
      </c>
      <c r="D22" s="67" t="n">
        <f aca="false">+C22/C$82</f>
        <v>0.001165960793545</v>
      </c>
      <c r="E22" s="87" t="n">
        <v>1807.2724515277</v>
      </c>
      <c r="F22" s="67" t="n">
        <f aca="false">+E22/E$82</f>
        <v>0.00117425347836248</v>
      </c>
      <c r="G22" s="87" t="n">
        <v>2406.61575975985</v>
      </c>
      <c r="H22" s="103" t="n">
        <f aca="false">+G22/G$82</f>
        <v>0.00117606717635573</v>
      </c>
      <c r="I22" s="102" t="n">
        <f aca="false">+I$83*D22</f>
        <v>0.156938322811157</v>
      </c>
      <c r="J22" s="87" t="n">
        <f aca="false">+J$83*F22</f>
        <v>0.143728625751568</v>
      </c>
      <c r="K22" s="86" t="n">
        <f aca="false">+K$83*H22</f>
        <v>0.147478823915009</v>
      </c>
    </row>
    <row r="23" customFormat="false" ht="11.25" hidden="false" customHeight="false" outlineLevel="0" collapsed="false">
      <c r="A23" s="6" t="s">
        <v>232</v>
      </c>
      <c r="B23" s="65" t="s">
        <v>218</v>
      </c>
      <c r="C23" s="102"/>
      <c r="D23" s="7"/>
      <c r="E23" s="87"/>
      <c r="F23" s="7"/>
      <c r="G23" s="87"/>
      <c r="H23" s="8"/>
      <c r="I23" s="6"/>
      <c r="J23" s="7"/>
      <c r="K23" s="8"/>
    </row>
    <row r="24" customFormat="false" ht="11.25" hidden="false" customHeight="false" outlineLevel="0" collapsed="false">
      <c r="A24" s="6" t="s">
        <v>233</v>
      </c>
      <c r="B24" s="65" t="n">
        <v>311312</v>
      </c>
      <c r="C24" s="102" t="n">
        <v>5583.06121614824</v>
      </c>
      <c r="D24" s="67" t="n">
        <f aca="false">+C24/C$82</f>
        <v>0.00412868367126127</v>
      </c>
      <c r="E24" s="87" t="n">
        <v>6389.18774295508</v>
      </c>
      <c r="F24" s="67" t="n">
        <f aca="false">+E24/E$82</f>
        <v>0.00415129767774306</v>
      </c>
      <c r="G24" s="87" t="n">
        <v>8560.37735198821</v>
      </c>
      <c r="H24" s="103" t="n">
        <f aca="false">+G24/G$82</f>
        <v>0.00418329298312955</v>
      </c>
      <c r="I24" s="102" t="n">
        <f aca="false">+I$83*D24</f>
        <v>0.555720822151767</v>
      </c>
      <c r="J24" s="87" t="n">
        <f aca="false">+J$83*F24</f>
        <v>0.50811883575575</v>
      </c>
      <c r="K24" s="86" t="n">
        <f aca="false">+K$83*H24</f>
        <v>0.524584940084446</v>
      </c>
    </row>
    <row r="25" customFormat="false" ht="11.25" hidden="false" customHeight="false" outlineLevel="0" collapsed="false">
      <c r="A25" s="6" t="s">
        <v>234</v>
      </c>
      <c r="B25" s="65" t="n">
        <v>313314</v>
      </c>
      <c r="C25" s="102" t="n">
        <v>2406.95171393063</v>
      </c>
      <c r="D25" s="67" t="n">
        <f aca="false">+C25/C$82</f>
        <v>0.00177994506133601</v>
      </c>
      <c r="E25" s="87" t="n">
        <v>2755.35142344624</v>
      </c>
      <c r="F25" s="67" t="n">
        <f aca="false">+E25/E$82</f>
        <v>0.00179025635584596</v>
      </c>
      <c r="G25" s="87" t="n">
        <v>3685.62815035306</v>
      </c>
      <c r="H25" s="103" t="n">
        <f aca="false">+G25/G$82</f>
        <v>0.00180109611362118</v>
      </c>
      <c r="I25" s="102" t="n">
        <f aca="false">+I$83*D25</f>
        <v>0.239580605255828</v>
      </c>
      <c r="J25" s="87" t="n">
        <f aca="false">+J$83*F25</f>
        <v>0.219127377955545</v>
      </c>
      <c r="K25" s="86" t="n">
        <f aca="false">+K$83*H25</f>
        <v>0.225857452648096</v>
      </c>
    </row>
    <row r="26" customFormat="false" ht="11.25" hidden="false" customHeight="false" outlineLevel="0" collapsed="false">
      <c r="A26" s="6" t="s">
        <v>235</v>
      </c>
      <c r="B26" s="65" t="n">
        <v>315316</v>
      </c>
      <c r="C26" s="102" t="n">
        <v>2514.8068109562</v>
      </c>
      <c r="D26" s="67" t="n">
        <f aca="false">+C26/C$82</f>
        <v>0.0018597040968744</v>
      </c>
      <c r="E26" s="87" t="n">
        <v>2775.33954842809</v>
      </c>
      <c r="F26" s="67" t="n">
        <f aca="false">+E26/E$82</f>
        <v>0.00180324339898161</v>
      </c>
      <c r="G26" s="87" t="n">
        <v>3850.67654800335</v>
      </c>
      <c r="H26" s="103" t="n">
        <f aca="false">+G26/G$82</f>
        <v>0.00188175211456334</v>
      </c>
      <c r="I26" s="102" t="n">
        <f aca="false">+I$83*D26</f>
        <v>0.250316171439295</v>
      </c>
      <c r="J26" s="87" t="n">
        <f aca="false">+J$83*F26</f>
        <v>0.22071699203535</v>
      </c>
      <c r="K26" s="86" t="n">
        <f aca="false">+K$83*H26</f>
        <v>0.235971715166243</v>
      </c>
    </row>
    <row r="27" customFormat="false" ht="11.25" hidden="false" customHeight="false" outlineLevel="0" collapsed="false">
      <c r="A27" s="6" t="s">
        <v>236</v>
      </c>
      <c r="B27" s="65" t="n">
        <v>322</v>
      </c>
      <c r="C27" s="102" t="n">
        <v>1264.01722622997</v>
      </c>
      <c r="D27" s="67" t="n">
        <f aca="false">+C27/C$82</f>
        <v>0.00093474298061325</v>
      </c>
      <c r="E27" s="87" t="n">
        <v>1443.68292696511</v>
      </c>
      <c r="F27" s="67" t="n">
        <f aca="false">+E27/E$82</f>
        <v>0.000938015569931531</v>
      </c>
      <c r="G27" s="87" t="n">
        <v>1911.70525084815</v>
      </c>
      <c r="H27" s="103" t="n">
        <f aca="false">+G27/G$82</f>
        <v>0.000934213859138764</v>
      </c>
      <c r="I27" s="102" t="n">
        <f aca="false">+I$83*D27</f>
        <v>0.125816405190543</v>
      </c>
      <c r="J27" s="87" t="n">
        <f aca="false">+J$83*F27</f>
        <v>0.114813105759619</v>
      </c>
      <c r="K27" s="86" t="n">
        <f aca="false">+K$83*H27</f>
        <v>0.117150417936001</v>
      </c>
    </row>
    <row r="28" customFormat="false" ht="11.25" hidden="false" customHeight="false" outlineLevel="0" collapsed="false">
      <c r="A28" s="6" t="s">
        <v>237</v>
      </c>
      <c r="B28" s="65" t="n">
        <v>323</v>
      </c>
      <c r="C28" s="102" t="n">
        <v>946.06669860137</v>
      </c>
      <c r="D28" s="67" t="n">
        <f aca="false">+C28/C$82</f>
        <v>0.000699618001526104</v>
      </c>
      <c r="E28" s="87" t="n">
        <v>1083.67452302791</v>
      </c>
      <c r="F28" s="67" t="n">
        <f aca="false">+E28/E$82</f>
        <v>0.000704104451436013</v>
      </c>
      <c r="G28" s="87" t="n">
        <v>1437.21872119858</v>
      </c>
      <c r="H28" s="103" t="n">
        <f aca="false">+G28/G$82</f>
        <v>0.000702341350666751</v>
      </c>
      <c r="I28" s="102" t="n">
        <f aca="false">+I$83*D28</f>
        <v>0.0941685830054135</v>
      </c>
      <c r="J28" s="87" t="n">
        <f aca="false">+J$83*F28</f>
        <v>0.0861823848557679</v>
      </c>
      <c r="K28" s="86" t="n">
        <f aca="false">+K$83*H28</f>
        <v>0.0880736053736106</v>
      </c>
    </row>
    <row r="29" customFormat="false" ht="11.25" hidden="false" customHeight="false" outlineLevel="0" collapsed="false">
      <c r="A29" s="6" t="s">
        <v>238</v>
      </c>
      <c r="B29" s="65" t="n">
        <v>324</v>
      </c>
      <c r="C29" s="102" t="n">
        <v>3404.19622220902</v>
      </c>
      <c r="D29" s="67" t="n">
        <f aca="false">+C29/C$82</f>
        <v>0.00251740914388542</v>
      </c>
      <c r="E29" s="87" t="n">
        <v>3973.61981267103</v>
      </c>
      <c r="F29" s="67" t="n">
        <f aca="false">+E29/E$82</f>
        <v>0.00258181154854367</v>
      </c>
      <c r="G29" s="87" t="n">
        <v>5332.15756654598</v>
      </c>
      <c r="H29" s="103" t="n">
        <f aca="false">+G29/G$82</f>
        <v>0.00260572360491704</v>
      </c>
      <c r="I29" s="102" t="n">
        <f aca="false">+I$83*D29</f>
        <v>0.338843270766978</v>
      </c>
      <c r="J29" s="87" t="n">
        <f aca="false">+J$83*F29</f>
        <v>0.316013733541745</v>
      </c>
      <c r="K29" s="86" t="n">
        <f aca="false">+K$83*H29</f>
        <v>0.326757740056597</v>
      </c>
    </row>
    <row r="30" customFormat="false" ht="11.25" hidden="false" customHeight="false" outlineLevel="0" collapsed="false">
      <c r="A30" s="6" t="s">
        <v>239</v>
      </c>
      <c r="B30" s="65" t="n">
        <v>325</v>
      </c>
      <c r="C30" s="102" t="n">
        <v>12355.244512815</v>
      </c>
      <c r="D30" s="67" t="n">
        <f aca="false">+C30/C$82</f>
        <v>0.00913672523005079</v>
      </c>
      <c r="E30" s="87" t="n">
        <v>14155.0281375145</v>
      </c>
      <c r="F30" s="67" t="n">
        <f aca="false">+E30/E$82</f>
        <v>0.00919705881243575</v>
      </c>
      <c r="G30" s="87" t="n">
        <v>18846.3868335346</v>
      </c>
      <c r="H30" s="103" t="n">
        <f aca="false">+G30/G$82</f>
        <v>0.00920986944340242</v>
      </c>
      <c r="I30" s="102" t="n">
        <f aca="false">+I$83*D30</f>
        <v>1.22980321596484</v>
      </c>
      <c r="J30" s="87" t="n">
        <f aca="false">+J$83*F30</f>
        <v>1.12571999864214</v>
      </c>
      <c r="K30" s="86" t="n">
        <f aca="false">+K$83*H30</f>
        <v>1.15491762820266</v>
      </c>
    </row>
    <row r="31" customFormat="false" ht="11.25" hidden="false" customHeight="false" outlineLevel="0" collapsed="false">
      <c r="A31" s="6" t="s">
        <v>240</v>
      </c>
      <c r="B31" s="65" t="n">
        <v>326</v>
      </c>
      <c r="C31" s="102" t="n">
        <v>1201.02783154608</v>
      </c>
      <c r="D31" s="67" t="n">
        <f aca="false">+C31/C$82</f>
        <v>0.000888162211528755</v>
      </c>
      <c r="E31" s="87" t="n">
        <v>1375.98522974673</v>
      </c>
      <c r="F31" s="67" t="n">
        <f aca="false">+E31/E$82</f>
        <v>0.000894029807647256</v>
      </c>
      <c r="G31" s="87" t="n">
        <v>1823.41907244971</v>
      </c>
      <c r="H31" s="103" t="n">
        <f aca="false">+G31/G$82</f>
        <v>0.000891070089253931</v>
      </c>
      <c r="I31" s="102" t="n">
        <f aca="false">+I$83*D31</f>
        <v>0.11954663367177</v>
      </c>
      <c r="J31" s="87" t="n">
        <f aca="false">+J$83*F31</f>
        <v>0.109429248456024</v>
      </c>
      <c r="K31" s="86" t="n">
        <f aca="false">+K$83*H31</f>
        <v>0.111740189192443</v>
      </c>
    </row>
    <row r="32" customFormat="false" ht="11.25" hidden="false" customHeight="false" outlineLevel="0" collapsed="false">
      <c r="A32" s="6" t="s">
        <v>241</v>
      </c>
      <c r="B32" s="65" t="n">
        <v>42</v>
      </c>
      <c r="C32" s="102" t="n">
        <v>109416.169933617</v>
      </c>
      <c r="D32" s="67" t="n">
        <f aca="false">+C32/C$82</f>
        <v>0.0809134517225534</v>
      </c>
      <c r="E32" s="87" t="n">
        <v>125756.348505206</v>
      </c>
      <c r="F32" s="67" t="n">
        <f aca="false">+E32/E$82</f>
        <v>0.0817086707284101</v>
      </c>
      <c r="G32" s="87" t="n">
        <v>164758.732352876</v>
      </c>
      <c r="H32" s="103" t="n">
        <f aca="false">+G32/G$82</f>
        <v>0.0805144470414062</v>
      </c>
      <c r="I32" s="102" t="n">
        <f aca="false">+I$83*D32</f>
        <v>10.8909506018557</v>
      </c>
      <c r="J32" s="87" t="n">
        <f aca="false">+J$83*F32</f>
        <v>10.0011412971574</v>
      </c>
      <c r="K32" s="86" t="n">
        <f aca="false">+K$83*H32</f>
        <v>10.0965116589923</v>
      </c>
    </row>
    <row r="33" customFormat="false" ht="11.25" hidden="false" customHeight="false" outlineLevel="0" collapsed="false">
      <c r="A33" s="6" t="s">
        <v>242</v>
      </c>
      <c r="B33" s="65" t="s">
        <v>144</v>
      </c>
      <c r="C33" s="102" t="n">
        <v>453370.966705236</v>
      </c>
      <c r="D33" s="7"/>
      <c r="E33" s="87" t="n">
        <v>521847.896589724</v>
      </c>
      <c r="F33" s="7"/>
      <c r="G33" s="87" t="n">
        <v>680050.048255784</v>
      </c>
      <c r="H33" s="8"/>
      <c r="I33" s="6"/>
      <c r="J33" s="7"/>
      <c r="K33" s="8"/>
    </row>
    <row r="34" customFormat="false" ht="11.25" hidden="false" customHeight="false" outlineLevel="0" collapsed="false">
      <c r="A34" s="6" t="s">
        <v>243</v>
      </c>
      <c r="B34" s="65" t="s">
        <v>244</v>
      </c>
      <c r="C34" s="102"/>
      <c r="D34" s="7"/>
      <c r="E34" s="87"/>
      <c r="F34" s="7"/>
      <c r="G34" s="87"/>
      <c r="H34" s="8"/>
      <c r="I34" s="6"/>
      <c r="J34" s="7"/>
      <c r="K34" s="8"/>
    </row>
    <row r="35" customFormat="false" ht="11.25" hidden="false" customHeight="false" outlineLevel="0" collapsed="false">
      <c r="A35" s="6" t="s">
        <v>245</v>
      </c>
      <c r="B35" s="65" t="n">
        <v>481</v>
      </c>
      <c r="C35" s="102" t="n">
        <v>14851.5517638003</v>
      </c>
      <c r="D35" s="67" t="n">
        <f aca="false">+C35/C$82</f>
        <v>0.0109827488695166</v>
      </c>
      <c r="E35" s="87" t="n">
        <v>17068.1542602425</v>
      </c>
      <c r="F35" s="67" t="n">
        <f aca="false">+E35/E$82</f>
        <v>0.0110898273762627</v>
      </c>
      <c r="G35" s="87" t="n">
        <v>22325.7062293385</v>
      </c>
      <c r="H35" s="103" t="n">
        <f aca="false">+G35/G$82</f>
        <v>0.0109101464073791</v>
      </c>
      <c r="I35" s="102" t="n">
        <f aca="false">+I$83*D35</f>
        <v>1.47827799783693</v>
      </c>
      <c r="J35" s="87" t="n">
        <f aca="false">+J$83*F35</f>
        <v>1.35739487085455</v>
      </c>
      <c r="K35" s="86" t="n">
        <f aca="false">+K$83*H35</f>
        <v>1.36813235948534</v>
      </c>
    </row>
    <row r="36" customFormat="false" ht="11.25" hidden="false" customHeight="false" outlineLevel="0" collapsed="false">
      <c r="A36" s="6" t="s">
        <v>246</v>
      </c>
      <c r="B36" s="65" t="n">
        <v>482</v>
      </c>
      <c r="C36" s="102" t="n">
        <v>538.196776840941</v>
      </c>
      <c r="D36" s="67" t="n">
        <f aca="false">+C36/C$82</f>
        <v>0.000397997471000619</v>
      </c>
      <c r="E36" s="87" t="n">
        <v>618.527732771639</v>
      </c>
      <c r="F36" s="67" t="n">
        <f aca="false">+E36/E$82</f>
        <v>0.000401880934474934</v>
      </c>
      <c r="G36" s="87" t="n">
        <v>816.193216108608</v>
      </c>
      <c r="H36" s="103" t="n">
        <f aca="false">+G36/G$82</f>
        <v>0.000398858042517491</v>
      </c>
      <c r="I36" s="102" t="n">
        <f aca="false">+I$83*D36</f>
        <v>0.0535704595966833</v>
      </c>
      <c r="J36" s="87" t="n">
        <f aca="false">+J$83*F36</f>
        <v>0.049190226379732</v>
      </c>
      <c r="K36" s="86" t="n">
        <f aca="false">+K$83*H36</f>
        <v>0.0500167985316934</v>
      </c>
    </row>
    <row r="37" customFormat="false" ht="11.25" hidden="false" customHeight="false" outlineLevel="0" collapsed="false">
      <c r="A37" s="6" t="s">
        <v>247</v>
      </c>
      <c r="B37" s="65" t="n">
        <v>483</v>
      </c>
      <c r="C37" s="102"/>
      <c r="D37" s="7"/>
      <c r="E37" s="87" t="n">
        <v>0</v>
      </c>
      <c r="F37" s="7"/>
      <c r="G37" s="87" t="n">
        <v>0</v>
      </c>
      <c r="H37" s="8"/>
      <c r="I37" s="6"/>
      <c r="J37" s="7"/>
      <c r="K37" s="8"/>
    </row>
    <row r="38" customFormat="false" ht="11.25" hidden="false" customHeight="false" outlineLevel="0" collapsed="false">
      <c r="A38" s="6" t="s">
        <v>248</v>
      </c>
      <c r="B38" s="65" t="n">
        <v>484</v>
      </c>
      <c r="C38" s="102" t="n">
        <v>3902.67599485917</v>
      </c>
      <c r="D38" s="67" t="n">
        <f aca="false">+C38/C$82</f>
        <v>0.00288603581984629</v>
      </c>
      <c r="E38" s="87" t="n">
        <v>4488.10102287093</v>
      </c>
      <c r="F38" s="67" t="n">
        <f aca="false">+E38/E$82</f>
        <v>0.0029160895098542</v>
      </c>
      <c r="G38" s="87" t="n">
        <v>5879.50128589429</v>
      </c>
      <c r="H38" s="103" t="n">
        <f aca="false">+G38/G$82</f>
        <v>0.0028732000310559</v>
      </c>
      <c r="I38" s="102" t="n">
        <f aca="false">+I$83*D38</f>
        <v>0.38846042135131</v>
      </c>
      <c r="J38" s="87" t="n">
        <f aca="false">+J$83*F38</f>
        <v>0.356929356006154</v>
      </c>
      <c r="K38" s="86" t="n">
        <f aca="false">+K$83*H38</f>
        <v>0.36029928389441</v>
      </c>
    </row>
    <row r="39" customFormat="false" ht="11.25" hidden="false" customHeight="false" outlineLevel="0" collapsed="false">
      <c r="A39" s="6" t="s">
        <v>249</v>
      </c>
      <c r="B39" s="65" t="n">
        <v>485</v>
      </c>
      <c r="C39" s="102" t="n">
        <v>4754.30669567357</v>
      </c>
      <c r="D39" s="67" t="n">
        <f aca="false">+C39/C$82</f>
        <v>0.00351581823352058</v>
      </c>
      <c r="E39" s="87" t="n">
        <v>5467.3285168283</v>
      </c>
      <c r="F39" s="67" t="n">
        <f aca="false">+E39/E$82</f>
        <v>0.00355233076385861</v>
      </c>
      <c r="G39" s="87" t="n">
        <v>7161.83994143501</v>
      </c>
      <c r="H39" s="103" t="n">
        <f aca="false">+G39/G$82</f>
        <v>0.00349985445049844</v>
      </c>
      <c r="I39" s="102" t="n">
        <f aca="false">+I$83*D39</f>
        <v>0.47322913423187</v>
      </c>
      <c r="J39" s="87" t="n">
        <f aca="false">+J$83*F39</f>
        <v>0.434805285496294</v>
      </c>
      <c r="K39" s="86" t="n">
        <f aca="false">+K$83*H39</f>
        <v>0.438881748092505</v>
      </c>
    </row>
    <row r="40" customFormat="false" ht="11.25" hidden="false" customHeight="false" outlineLevel="0" collapsed="false">
      <c r="A40" s="6" t="s">
        <v>250</v>
      </c>
      <c r="B40" s="65" t="n">
        <v>486</v>
      </c>
      <c r="C40" s="102" t="n">
        <v>10572.0677927564</v>
      </c>
      <c r="D40" s="67" t="n">
        <f aca="false">+C40/C$82</f>
        <v>0.00781806288298838</v>
      </c>
      <c r="E40" s="87" t="n">
        <v>12118.6832509891</v>
      </c>
      <c r="F40" s="67" t="n">
        <f aca="false">+E40/E$82</f>
        <v>0.00787396828221341</v>
      </c>
      <c r="G40" s="87" t="n">
        <v>16124.7654651184</v>
      </c>
      <c r="H40" s="103" t="n">
        <f aca="false">+G40/G$82</f>
        <v>0.00787986503996494</v>
      </c>
      <c r="I40" s="102" t="n">
        <f aca="false">+I$83*D40</f>
        <v>1.05231126405024</v>
      </c>
      <c r="J40" s="87" t="n">
        <f aca="false">+J$83*F40</f>
        <v>0.963773717742921</v>
      </c>
      <c r="K40" s="86" t="n">
        <f aca="false">+K$83*H40</f>
        <v>0.988135076011603</v>
      </c>
    </row>
    <row r="41" customFormat="false" ht="11.25" hidden="false" customHeight="false" outlineLevel="0" collapsed="false">
      <c r="A41" s="6" t="s">
        <v>251</v>
      </c>
      <c r="B41" s="65" t="s">
        <v>293</v>
      </c>
      <c r="C41" s="102" t="n">
        <v>13300.0077139496</v>
      </c>
      <c r="D41" s="67" t="n">
        <f aca="false">+C41/C$82</f>
        <v>0.00983537929288841</v>
      </c>
      <c r="E41" s="87" t="n">
        <v>15287.3566637568</v>
      </c>
      <c r="F41" s="67" t="n">
        <f aca="false">+E41/E$82</f>
        <v>0.00993277561565771</v>
      </c>
      <c r="G41" s="87" t="n">
        <v>19918.2824244531</v>
      </c>
      <c r="H41" s="103" t="n">
        <f aca="false">+G41/G$82</f>
        <v>0.00973368435479713</v>
      </c>
      <c r="I41" s="102" t="n">
        <f aca="false">+I$83*D41</f>
        <v>1.32384205282278</v>
      </c>
      <c r="J41" s="87" t="n">
        <f aca="false">+J$83*F41</f>
        <v>1.2157717353565</v>
      </c>
      <c r="K41" s="86" t="n">
        <f aca="false">+K$83*H41</f>
        <v>1.22060401809156</v>
      </c>
    </row>
    <row r="42" customFormat="false" ht="11.25" hidden="false" customHeight="false" outlineLevel="0" collapsed="false">
      <c r="A42" s="6" t="s">
        <v>148</v>
      </c>
      <c r="B42" s="65" t="n">
        <v>493</v>
      </c>
      <c r="C42" s="102" t="n">
        <v>13525.5818516629</v>
      </c>
      <c r="D42" s="7"/>
      <c r="E42" s="87" t="n">
        <v>15564.0870539747</v>
      </c>
      <c r="F42" s="7"/>
      <c r="G42" s="87" t="n">
        <v>20181.448489521</v>
      </c>
      <c r="H42" s="8"/>
      <c r="I42" s="6"/>
      <c r="J42" s="7"/>
      <c r="K42" s="8"/>
    </row>
    <row r="43" customFormat="false" ht="11.25" hidden="false" customHeight="false" outlineLevel="0" collapsed="false">
      <c r="A43" s="6" t="s">
        <v>252</v>
      </c>
      <c r="B43" s="65" t="n">
        <v>51</v>
      </c>
      <c r="C43" s="102"/>
      <c r="D43" s="7"/>
      <c r="E43" s="87"/>
      <c r="F43" s="7"/>
      <c r="G43" s="87"/>
      <c r="H43" s="8"/>
      <c r="I43" s="6"/>
      <c r="J43" s="7"/>
      <c r="K43" s="8"/>
    </row>
    <row r="44" customFormat="false" ht="11.25" hidden="false" customHeight="false" outlineLevel="0" collapsed="false">
      <c r="A44" s="6" t="s">
        <v>253</v>
      </c>
      <c r="B44" s="65" t="n">
        <v>511</v>
      </c>
      <c r="C44" s="102" t="n">
        <v>6137.34587071433</v>
      </c>
      <c r="D44" s="67" t="n">
        <f aca="false">+C44/C$82</f>
        <v>0.00453857815637253</v>
      </c>
      <c r="E44" s="87" t="n">
        <v>7028.5509003849</v>
      </c>
      <c r="F44" s="67" t="n">
        <f aca="false">+E44/E$82</f>
        <v>0.0045667161780993</v>
      </c>
      <c r="G44" s="87" t="n">
        <v>9382.40252457703</v>
      </c>
      <c r="H44" s="103" t="n">
        <f aca="false">+G44/G$82</f>
        <v>0.00458500099143925</v>
      </c>
      <c r="I44" s="102" t="n">
        <f aca="false">+I$83*D44</f>
        <v>0.610892619847742</v>
      </c>
      <c r="J44" s="87" t="n">
        <f aca="false">+J$83*F44</f>
        <v>0.558966060199354</v>
      </c>
      <c r="K44" s="86" t="n">
        <f aca="false">+K$83*H44</f>
        <v>0.574959124326482</v>
      </c>
    </row>
    <row r="45" customFormat="false" ht="11.25" hidden="false" customHeight="false" outlineLevel="0" collapsed="false">
      <c r="A45" s="6" t="s">
        <v>254</v>
      </c>
      <c r="B45" s="65" t="n">
        <v>512</v>
      </c>
      <c r="C45" s="102" t="n">
        <v>5531.56682698404</v>
      </c>
      <c r="D45" s="67" t="n">
        <f aca="false">+C45/C$82</f>
        <v>0.00409060347914572</v>
      </c>
      <c r="E45" s="87" t="n">
        <v>6332.87586263446</v>
      </c>
      <c r="F45" s="67" t="n">
        <f aca="false">+E45/E$82</f>
        <v>0.00411470971266689</v>
      </c>
      <c r="G45" s="87" t="n">
        <v>8410.11094616456</v>
      </c>
      <c r="H45" s="103" t="n">
        <f aca="false">+G45/G$82</f>
        <v>0.00410986065938553</v>
      </c>
      <c r="I45" s="102" t="n">
        <f aca="false">+I$83*D45</f>
        <v>0.550595228293013</v>
      </c>
      <c r="J45" s="87" t="n">
        <f aca="false">+J$83*F45</f>
        <v>0.503640468830427</v>
      </c>
      <c r="K45" s="86" t="n">
        <f aca="false">+K$83*H45</f>
        <v>0.515376526686946</v>
      </c>
    </row>
    <row r="46" customFormat="false" ht="11.25" hidden="false" customHeight="false" outlineLevel="0" collapsed="false">
      <c r="A46" s="6" t="s">
        <v>255</v>
      </c>
      <c r="B46" s="65" t="n">
        <v>513</v>
      </c>
      <c r="C46" s="102" t="n">
        <v>48973.5003182706</v>
      </c>
      <c r="D46" s="67" t="n">
        <f aca="false">+C46/C$82</f>
        <v>0.0362159903430268</v>
      </c>
      <c r="E46" s="87" t="n">
        <v>63292.6975848937</v>
      </c>
      <c r="F46" s="67" t="n">
        <f aca="false">+E46/E$82</f>
        <v>0.0411236668999085</v>
      </c>
      <c r="G46" s="87" t="n">
        <v>84781.372384486</v>
      </c>
      <c r="H46" s="103" t="n">
        <f aca="false">+G46/G$82</f>
        <v>0.0414310380971395</v>
      </c>
      <c r="I46" s="102" t="n">
        <f aca="false">+I$83*D46</f>
        <v>4.87467230017141</v>
      </c>
      <c r="J46" s="87" t="n">
        <f aca="false">+J$83*F46</f>
        <v>5.03353682854881</v>
      </c>
      <c r="K46" s="86" t="n">
        <f aca="false">+K$83*H46</f>
        <v>5.1954521773813</v>
      </c>
    </row>
    <row r="47" customFormat="false" ht="11.25" hidden="false" customHeight="false" outlineLevel="0" collapsed="false">
      <c r="A47" s="6" t="s">
        <v>256</v>
      </c>
      <c r="B47" s="65" t="n">
        <v>514</v>
      </c>
      <c r="C47" s="102" t="n">
        <v>4041.96312827717</v>
      </c>
      <c r="D47" s="67" t="n">
        <f aca="false">+C47/C$82</f>
        <v>0.00298903890204362</v>
      </c>
      <c r="E47" s="87" t="n">
        <v>4627.44010710084</v>
      </c>
      <c r="F47" s="67" t="n">
        <f aca="false">+E47/E$82</f>
        <v>0.00300662339930208</v>
      </c>
      <c r="G47" s="87" t="n">
        <v>6198.03596359501</v>
      </c>
      <c r="H47" s="103" t="n">
        <f aca="false">+G47/G$82</f>
        <v>0.00302886184680511</v>
      </c>
      <c r="I47" s="102" t="n">
        <f aca="false">+I$83*D47</f>
        <v>0.402324636215071</v>
      </c>
      <c r="J47" s="87" t="n">
        <f aca="false">+J$83*F47</f>
        <v>0.368010704074575</v>
      </c>
      <c r="K47" s="86" t="n">
        <f aca="false">+K$83*H47</f>
        <v>0.37981927558936</v>
      </c>
    </row>
    <row r="48" customFormat="false" ht="11.25" hidden="false" customHeight="false" outlineLevel="0" collapsed="false">
      <c r="A48" s="6" t="s">
        <v>257</v>
      </c>
      <c r="B48" s="65" t="n">
        <v>52</v>
      </c>
      <c r="C48" s="102"/>
      <c r="D48" s="7"/>
      <c r="E48" s="87"/>
      <c r="F48" s="7"/>
      <c r="G48" s="87"/>
      <c r="H48" s="8"/>
      <c r="I48" s="6"/>
      <c r="J48" s="7"/>
      <c r="K48" s="8"/>
    </row>
    <row r="49" customFormat="false" ht="11.25" hidden="false" customHeight="false" outlineLevel="0" collapsed="false">
      <c r="A49" s="6" t="s">
        <v>258</v>
      </c>
      <c r="B49" s="65" t="n">
        <v>521</v>
      </c>
      <c r="C49" s="102" t="n">
        <v>4387.71449366872</v>
      </c>
      <c r="D49" s="67" t="n">
        <f aca="false">+C49/C$82</f>
        <v>0.00324472264996305</v>
      </c>
      <c r="E49" s="87" t="n">
        <v>6629.4040142133</v>
      </c>
      <c r="F49" s="67" t="n">
        <f aca="false">+E49/E$82</f>
        <v>0.00430737530281049</v>
      </c>
      <c r="G49" s="87" t="n">
        <v>6723.62833855862</v>
      </c>
      <c r="H49" s="103" t="n">
        <f aca="false">+G49/G$82</f>
        <v>0.00328570880620474</v>
      </c>
      <c r="I49" s="102" t="n">
        <f aca="false">+I$83*D49</f>
        <v>0.436739668685026</v>
      </c>
      <c r="J49" s="87" t="n">
        <f aca="false">+J$83*F49</f>
        <v>0.527222737064004</v>
      </c>
      <c r="K49" s="86" t="n">
        <f aca="false">+K$83*H49</f>
        <v>0.412027884298074</v>
      </c>
    </row>
    <row r="50" customFormat="false" ht="11.25" hidden="false" customHeight="false" outlineLevel="0" collapsed="false">
      <c r="A50" s="6" t="s">
        <v>259</v>
      </c>
      <c r="B50" s="65" t="n">
        <v>522</v>
      </c>
      <c r="C50" s="102" t="n">
        <v>170014.259155069</v>
      </c>
      <c r="D50" s="67" t="n">
        <f aca="false">+C50/C$82</f>
        <v>0.125725846176443</v>
      </c>
      <c r="E50" s="87" t="n">
        <v>194736.451418804</v>
      </c>
      <c r="F50" s="67" t="n">
        <f aca="false">+E50/E$82</f>
        <v>0.126527660646408</v>
      </c>
      <c r="G50" s="87" t="n">
        <v>260140.450746674</v>
      </c>
      <c r="H50" s="103" t="n">
        <f aca="false">+G50/G$82</f>
        <v>0.127125671858843</v>
      </c>
      <c r="I50" s="102" t="n">
        <f aca="false">+I$83*D50</f>
        <v>16.9226988953492</v>
      </c>
      <c r="J50" s="87" t="n">
        <f aca="false">+J$83*F50</f>
        <v>15.4869856631203</v>
      </c>
      <c r="K50" s="86" t="n">
        <f aca="false">+K$83*H50</f>
        <v>15.9415592510989</v>
      </c>
    </row>
    <row r="51" customFormat="false" ht="11.25" hidden="false" customHeight="false" outlineLevel="0" collapsed="false">
      <c r="A51" s="6" t="s">
        <v>260</v>
      </c>
      <c r="B51" s="65" t="n">
        <v>523</v>
      </c>
      <c r="C51" s="102" t="n">
        <v>39689.9971699624</v>
      </c>
      <c r="D51" s="67" t="n">
        <f aca="false">+C51/C$82</f>
        <v>0.0293508232999605</v>
      </c>
      <c r="E51" s="87" t="n">
        <v>45396.640453476</v>
      </c>
      <c r="F51" s="67" t="n">
        <f aca="false">+E51/E$82</f>
        <v>0.0294959196182094</v>
      </c>
      <c r="G51" s="87" t="n">
        <v>60576.8490960275</v>
      </c>
      <c r="H51" s="103" t="n">
        <f aca="false">+G51/G$82</f>
        <v>0.0296027496620407</v>
      </c>
      <c r="I51" s="102" t="n">
        <f aca="false">+I$83*D51</f>
        <v>3.95062081617468</v>
      </c>
      <c r="J51" s="87" t="n">
        <f aca="false">+J$83*F51</f>
        <v>3.61030056126883</v>
      </c>
      <c r="K51" s="86" t="n">
        <f aca="false">+K$83*H51</f>
        <v>3.7121848076199</v>
      </c>
    </row>
    <row r="52" customFormat="false" ht="11.25" hidden="false" customHeight="false" outlineLevel="0" collapsed="false">
      <c r="A52" s="6" t="s">
        <v>261</v>
      </c>
      <c r="B52" s="65" t="n">
        <v>524</v>
      </c>
      <c r="C52" s="102" t="n">
        <v>77983.7522810044</v>
      </c>
      <c r="D52" s="67" t="n">
        <f aca="false">+C52/C$82</f>
        <v>0.0576691231210239</v>
      </c>
      <c r="E52" s="87" t="n">
        <v>89331.5798488841</v>
      </c>
      <c r="F52" s="67" t="n">
        <f aca="false">+E52/E$82</f>
        <v>0.0580421166031149</v>
      </c>
      <c r="G52" s="87" t="n">
        <v>119212.500544798</v>
      </c>
      <c r="H52" s="103" t="n">
        <f aca="false">+G52/G$82</f>
        <v>0.0582568730938662</v>
      </c>
      <c r="I52" s="102" t="n">
        <f aca="false">+I$83*D52</f>
        <v>7.76226397208982</v>
      </c>
      <c r="J52" s="87" t="n">
        <f aca="false">+J$83*F52</f>
        <v>7.10435507222127</v>
      </c>
      <c r="K52" s="86" t="n">
        <f aca="false">+K$83*H52</f>
        <v>7.30541188597082</v>
      </c>
    </row>
    <row r="53" customFormat="false" ht="11.25" hidden="false" customHeight="false" outlineLevel="0" collapsed="false">
      <c r="A53" s="6" t="s">
        <v>262</v>
      </c>
      <c r="B53" s="65" t="n">
        <v>525</v>
      </c>
      <c r="C53" s="102" t="n">
        <v>66144.1149913303</v>
      </c>
      <c r="D53" s="67" t="n">
        <f aca="false">+C53/C$82</f>
        <v>0.0489136903469486</v>
      </c>
      <c r="E53" s="87" t="n">
        <v>75222.9079731422</v>
      </c>
      <c r="F53" s="67" t="n">
        <f aca="false">+E53/E$82</f>
        <v>0.0488751772126757</v>
      </c>
      <c r="G53" s="87" t="n">
        <v>100902.560450777</v>
      </c>
      <c r="H53" s="103" t="n">
        <f aca="false">+G53/G$82</f>
        <v>0.0493091549305946</v>
      </c>
      <c r="I53" s="102" t="n">
        <f aca="false">+I$83*D53</f>
        <v>6.58378272069928</v>
      </c>
      <c r="J53" s="87" t="n">
        <f aca="false">+J$83*F53</f>
        <v>5.98232169083151</v>
      </c>
      <c r="K53" s="86" t="n">
        <f aca="false">+K$83*H53</f>
        <v>6.18336802829657</v>
      </c>
    </row>
    <row r="54" customFormat="false" ht="11.25" hidden="false" customHeight="false" outlineLevel="0" collapsed="false">
      <c r="A54" s="6" t="s">
        <v>263</v>
      </c>
      <c r="B54" s="65" t="n">
        <v>53</v>
      </c>
      <c r="C54" s="102"/>
      <c r="D54" s="7"/>
      <c r="E54" s="87"/>
      <c r="F54" s="7"/>
      <c r="G54" s="87"/>
      <c r="H54" s="8"/>
      <c r="I54" s="6"/>
      <c r="J54" s="7"/>
      <c r="K54" s="8"/>
    </row>
    <row r="55" customFormat="false" ht="11.25" hidden="false" customHeight="false" outlineLevel="0" collapsed="false">
      <c r="A55" s="6" t="s">
        <v>264</v>
      </c>
      <c r="B55" s="65" t="n">
        <v>531</v>
      </c>
      <c r="C55" s="102" t="n">
        <v>280778.296501782</v>
      </c>
      <c r="D55" s="67" t="n">
        <f aca="false">+C55/C$82</f>
        <v>0.20763604824151</v>
      </c>
      <c r="E55" s="87" t="n">
        <v>321782.941203009</v>
      </c>
      <c r="F55" s="67" t="n">
        <f aca="false">+E55/E$82</f>
        <v>0.209074585110806</v>
      </c>
      <c r="G55" s="87" t="n">
        <v>428451.334464749</v>
      </c>
      <c r="H55" s="103" t="n">
        <f aca="false">+G55/G$82</f>
        <v>0.209375987457211</v>
      </c>
      <c r="I55" s="102" t="n">
        <f aca="false">+I$83*D55</f>
        <v>27.9478120933073</v>
      </c>
      <c r="J55" s="87" t="n">
        <f aca="false">+J$83*F55</f>
        <v>25.5907292175627</v>
      </c>
      <c r="K55" s="86" t="n">
        <f aca="false">+K$83*H55</f>
        <v>26.2557488271343</v>
      </c>
    </row>
    <row r="56" customFormat="false" ht="11.25" hidden="false" customHeight="false" outlineLevel="0" collapsed="false">
      <c r="A56" s="6" t="s">
        <v>265</v>
      </c>
      <c r="B56" s="65" t="s">
        <v>294</v>
      </c>
      <c r="C56" s="102" t="n">
        <v>8596.08339952969</v>
      </c>
      <c r="D56" s="67" t="n">
        <f aca="false">+C56/C$82</f>
        <v>0.00635681891966129</v>
      </c>
      <c r="E56" s="87" t="n">
        <v>9815.81633489578</v>
      </c>
      <c r="F56" s="67" t="n">
        <f aca="false">+E56/E$82</f>
        <v>0.00637770827772837</v>
      </c>
      <c r="G56" s="87" t="n">
        <v>12989.6575182427</v>
      </c>
      <c r="H56" s="103" t="n">
        <f aca="false">+G56/G$82</f>
        <v>0.00634779763963326</v>
      </c>
      <c r="I56" s="102" t="n">
        <f aca="false">+I$83*D56</f>
        <v>0.855627826586409</v>
      </c>
      <c r="J56" s="87" t="n">
        <f aca="false">+J$83*F56</f>
        <v>0.780631493193952</v>
      </c>
      <c r="K56" s="86" t="n">
        <f aca="false">+K$83*H56</f>
        <v>0.796013824010011</v>
      </c>
    </row>
    <row r="57" customFormat="false" ht="11.25" hidden="false" customHeight="false" outlineLevel="0" collapsed="false">
      <c r="A57" s="6"/>
      <c r="B57" s="65"/>
      <c r="C57" s="102"/>
      <c r="D57" s="7"/>
      <c r="E57" s="87"/>
      <c r="F57" s="7"/>
      <c r="G57" s="87"/>
      <c r="H57" s="8"/>
      <c r="I57" s="6"/>
      <c r="J57" s="7"/>
      <c r="K57" s="8"/>
    </row>
    <row r="58" customFormat="false" ht="11.25" hidden="false" customHeight="false" outlineLevel="0" collapsed="false">
      <c r="A58" s="6" t="s">
        <v>266</v>
      </c>
      <c r="B58" s="65" t="n">
        <v>54</v>
      </c>
      <c r="C58" s="102"/>
      <c r="D58" s="7"/>
      <c r="E58" s="87"/>
      <c r="F58" s="7"/>
      <c r="G58" s="87"/>
      <c r="H58" s="8"/>
      <c r="I58" s="6"/>
      <c r="J58" s="7"/>
      <c r="K58" s="8"/>
    </row>
    <row r="59" customFormat="false" ht="11.25" hidden="false" customHeight="false" outlineLevel="0" collapsed="false">
      <c r="A59" s="6" t="s">
        <v>267</v>
      </c>
      <c r="B59" s="65" t="n">
        <v>5411</v>
      </c>
      <c r="C59" s="102" t="n">
        <v>10338.7224511271</v>
      </c>
      <c r="D59" s="67" t="n">
        <f aca="false">+C59/C$82</f>
        <v>0.00764550358900046</v>
      </c>
      <c r="E59" s="87" t="n">
        <v>11843.9093068977</v>
      </c>
      <c r="F59" s="67" t="n">
        <f aca="false">+E59/E$82</f>
        <v>0.00769543722601321</v>
      </c>
      <c r="G59" s="87" t="n">
        <v>15806.9061472671</v>
      </c>
      <c r="H59" s="103" t="n">
        <f aca="false">+G59/G$82</f>
        <v>0.00772453325968065</v>
      </c>
      <c r="I59" s="102" t="n">
        <f aca="false">+I$83*D59</f>
        <v>1.02908478307946</v>
      </c>
      <c r="J59" s="87" t="n">
        <f aca="false">+J$83*F59</f>
        <v>0.941921516464016</v>
      </c>
      <c r="K59" s="86" t="n">
        <f aca="false">+K$83*H59</f>
        <v>0.968656470763953</v>
      </c>
    </row>
    <row r="60" customFormat="false" ht="11.25" hidden="false" customHeight="false" outlineLevel="0" collapsed="false">
      <c r="A60" s="6" t="s">
        <v>268</v>
      </c>
      <c r="B60" s="65" t="n">
        <v>5415</v>
      </c>
      <c r="C60" s="102" t="n">
        <v>10468.1288767854</v>
      </c>
      <c r="D60" s="67" t="n">
        <f aca="false">+C60/C$82</f>
        <v>0.00774119987028543</v>
      </c>
      <c r="E60" s="87" t="n">
        <v>11968.0327199481</v>
      </c>
      <c r="F60" s="67" t="n">
        <f aca="false">+E60/E$82</f>
        <v>0.00777608491662427</v>
      </c>
      <c r="G60" s="87" t="n">
        <v>16127.2453987062</v>
      </c>
      <c r="H60" s="103" t="n">
        <f aca="false">+G60/G$82</f>
        <v>0.00788107693616413</v>
      </c>
      <c r="I60" s="102" t="n">
        <f aca="false">+I$83*D60</f>
        <v>1.04196550254042</v>
      </c>
      <c r="J60" s="87" t="n">
        <f aca="false">+J$83*F60</f>
        <v>0.951792793794811</v>
      </c>
      <c r="K60" s="86" t="n">
        <f aca="false">+K$83*H60</f>
        <v>0.988287047794982</v>
      </c>
    </row>
    <row r="61" customFormat="false" ht="11.25" hidden="false" customHeight="false" outlineLevel="0" collapsed="false">
      <c r="A61" s="6" t="s">
        <v>269</v>
      </c>
      <c r="B61" s="65" t="s">
        <v>295</v>
      </c>
      <c r="C61" s="102" t="n">
        <v>33493.8321564182</v>
      </c>
      <c r="D61" s="67" t="n">
        <f aca="false">+C61/C$82</f>
        <v>0.0247687482831457</v>
      </c>
      <c r="E61" s="87" t="n">
        <v>38362.3294995898</v>
      </c>
      <c r="F61" s="67" t="n">
        <f aca="false">+E61/E$82</f>
        <v>0.024925460914818</v>
      </c>
      <c r="G61" s="87" t="n">
        <v>51496.7255479277</v>
      </c>
      <c r="H61" s="103" t="n">
        <f aca="false">+G61/G$82</f>
        <v>0.0251654666355052</v>
      </c>
      <c r="I61" s="102" t="n">
        <f aca="false">+I$83*D61</f>
        <v>3.33387351891142</v>
      </c>
      <c r="J61" s="87" t="n">
        <f aca="false">+J$83*F61</f>
        <v>3.05087641597373</v>
      </c>
      <c r="K61" s="86" t="n">
        <f aca="false">+K$83*H61</f>
        <v>3.15574951609236</v>
      </c>
    </row>
    <row r="62" customFormat="false" ht="11.25" hidden="false" customHeight="false" outlineLevel="0" collapsed="false">
      <c r="A62" s="6" t="s">
        <v>271</v>
      </c>
      <c r="B62" s="65" t="n">
        <v>55</v>
      </c>
      <c r="C62" s="102" t="n">
        <v>171773.138155408</v>
      </c>
      <c r="D62" s="67" t="n">
        <f aca="false">+C62/C$82</f>
        <v>0.127026540316678</v>
      </c>
      <c r="E62" s="87" t="n">
        <v>196822.886922043</v>
      </c>
      <c r="F62" s="67" t="n">
        <f aca="false">+E62/E$82</f>
        <v>0.12788329695071</v>
      </c>
      <c r="G62" s="87" t="n">
        <v>262343.862165004</v>
      </c>
      <c r="H62" s="103" t="n">
        <f aca="false">+G62/G$82</f>
        <v>0.128202436952978</v>
      </c>
      <c r="I62" s="102" t="n">
        <f aca="false">+I$83*D62</f>
        <v>17.0977723266249</v>
      </c>
      <c r="J62" s="87" t="n">
        <f aca="false">+J$83*F62</f>
        <v>15.6529155467669</v>
      </c>
      <c r="K62" s="86" t="n">
        <f aca="false">+K$83*H62</f>
        <v>16.0765855939034</v>
      </c>
    </row>
    <row r="63" customFormat="false" ht="11.25" hidden="false" customHeight="false" outlineLevel="0" collapsed="false">
      <c r="A63" s="6" t="s">
        <v>272</v>
      </c>
      <c r="B63" s="65"/>
      <c r="C63" s="102"/>
      <c r="D63" s="7"/>
      <c r="E63" s="87"/>
      <c r="F63" s="7"/>
      <c r="G63" s="87"/>
      <c r="H63" s="8"/>
      <c r="I63" s="6"/>
      <c r="J63" s="7"/>
      <c r="K63" s="8"/>
    </row>
    <row r="64" customFormat="false" ht="11.25" hidden="false" customHeight="false" outlineLevel="0" collapsed="false">
      <c r="A64" s="6" t="s">
        <v>273</v>
      </c>
      <c r="B64" s="65" t="n">
        <v>561</v>
      </c>
      <c r="C64" s="102" t="n">
        <v>21781.2036639345</v>
      </c>
      <c r="D64" s="67" t="n">
        <f aca="false">+C64/C$82</f>
        <v>0.0161072387398509</v>
      </c>
      <c r="E64" s="87" t="n">
        <v>24908.2192153257</v>
      </c>
      <c r="F64" s="67" t="n">
        <f aca="false">+E64/E$82</f>
        <v>0.0161838150239536</v>
      </c>
      <c r="G64" s="87" t="n">
        <v>33326.8485008369</v>
      </c>
      <c r="H64" s="103" t="n">
        <f aca="false">+G64/G$82</f>
        <v>0.0162861946092823</v>
      </c>
      <c r="I64" s="102" t="n">
        <f aca="false">+I$83*D64</f>
        <v>2.16803433438394</v>
      </c>
      <c r="J64" s="87" t="n">
        <f aca="false">+J$83*F64</f>
        <v>1.98089895893192</v>
      </c>
      <c r="K64" s="86" t="n">
        <f aca="false">+K$83*H64</f>
        <v>2.042288804004</v>
      </c>
    </row>
    <row r="65" customFormat="false" ht="11.25" hidden="false" customHeight="false" outlineLevel="0" collapsed="false">
      <c r="A65" s="6" t="s">
        <v>274</v>
      </c>
      <c r="B65" s="65" t="n">
        <v>562</v>
      </c>
      <c r="C65" s="102" t="n">
        <v>3849.71552795935</v>
      </c>
      <c r="D65" s="67" t="n">
        <f aca="false">+C65/C$82</f>
        <v>0.00284687146064506</v>
      </c>
      <c r="E65" s="87" t="n">
        <v>4410.43313114866</v>
      </c>
      <c r="F65" s="67" t="n">
        <f aca="false">+E65/E$82</f>
        <v>0.00286562573393881</v>
      </c>
      <c r="G65" s="87" t="n">
        <v>5889.71987517542</v>
      </c>
      <c r="H65" s="103" t="n">
        <f aca="false">+G65/G$82</f>
        <v>0.00287819366055137</v>
      </c>
      <c r="I65" s="102" t="n">
        <f aca="false">+I$83*D65</f>
        <v>0.383188898602825</v>
      </c>
      <c r="J65" s="87" t="n">
        <f aca="false">+J$83*F65</f>
        <v>0.35075258983411</v>
      </c>
      <c r="K65" s="86" t="n">
        <f aca="false">+K$83*H65</f>
        <v>0.360925485033142</v>
      </c>
    </row>
    <row r="66" customFormat="false" ht="11.25" hidden="false" customHeight="false" outlineLevel="0" collapsed="false">
      <c r="A66" s="6" t="s">
        <v>275</v>
      </c>
      <c r="B66" s="65" t="n">
        <v>61</v>
      </c>
      <c r="C66" s="102" t="n">
        <v>3904.84366164351</v>
      </c>
      <c r="D66" s="67" t="n">
        <f aca="false">+C66/C$82</f>
        <v>0.0028876388132778</v>
      </c>
      <c r="E66" s="87" t="n">
        <v>4470.57227411102</v>
      </c>
      <c r="F66" s="67" t="n">
        <f aca="false">+E66/E$82</f>
        <v>0.00290470041675688</v>
      </c>
      <c r="G66" s="87" t="n">
        <v>5981.23181759823</v>
      </c>
      <c r="H66" s="103" t="n">
        <f aca="false">+G66/G$82</f>
        <v>0.00292291379973086</v>
      </c>
      <c r="I66" s="102" t="n">
        <f aca="false">+I$83*D66</f>
        <v>0.388676184267191</v>
      </c>
      <c r="J66" s="87" t="n">
        <f aca="false">+J$83*F66</f>
        <v>0.355535331011042</v>
      </c>
      <c r="K66" s="86" t="n">
        <f aca="false">+K$83*H66</f>
        <v>0.36653339048625</v>
      </c>
    </row>
    <row r="67" customFormat="false" ht="11.25" hidden="false" customHeight="false" outlineLevel="0" collapsed="false">
      <c r="A67" s="6" t="s">
        <v>276</v>
      </c>
      <c r="B67" s="65" t="n">
        <v>62</v>
      </c>
      <c r="C67" s="102"/>
      <c r="D67" s="7"/>
      <c r="E67" s="87"/>
      <c r="F67" s="7"/>
      <c r="G67" s="87"/>
      <c r="H67" s="8"/>
      <c r="I67" s="6"/>
      <c r="J67" s="7"/>
      <c r="K67" s="8"/>
    </row>
    <row r="68" customFormat="false" ht="11.25" hidden="false" customHeight="false" outlineLevel="0" collapsed="false">
      <c r="A68" s="6" t="s">
        <v>152</v>
      </c>
      <c r="B68" s="65" t="n">
        <v>621</v>
      </c>
      <c r="C68" s="102" t="n">
        <v>54854.4002427103</v>
      </c>
      <c r="D68" s="7"/>
      <c r="E68" s="87" t="n">
        <v>63882.1784342524</v>
      </c>
      <c r="F68" s="7"/>
      <c r="G68" s="87" t="n">
        <v>86102.403728421</v>
      </c>
      <c r="H68" s="8"/>
      <c r="I68" s="6"/>
      <c r="J68" s="7"/>
      <c r="K68" s="8"/>
    </row>
    <row r="69" customFormat="false" ht="11.25" hidden="false" customHeight="false" outlineLevel="0" collapsed="false">
      <c r="A69" s="6" t="s">
        <v>154</v>
      </c>
      <c r="B69" s="65" t="n">
        <v>622</v>
      </c>
      <c r="C69" s="102" t="n">
        <v>7976.13239363825</v>
      </c>
      <c r="D69" s="7"/>
      <c r="E69" s="87" t="n">
        <v>9120.24964394097</v>
      </c>
      <c r="F69" s="7"/>
      <c r="G69" s="87" t="n">
        <v>12262.7256123262</v>
      </c>
      <c r="H69" s="8"/>
      <c r="I69" s="6"/>
      <c r="J69" s="7"/>
      <c r="K69" s="8"/>
    </row>
    <row r="70" customFormat="false" ht="11.25" hidden="false" customHeight="false" outlineLevel="0" collapsed="false">
      <c r="A70" s="6" t="s">
        <v>277</v>
      </c>
      <c r="B70" s="65" t="n">
        <v>623</v>
      </c>
      <c r="C70" s="102" t="n">
        <v>13575.1228675754</v>
      </c>
      <c r="D70" s="67" t="n">
        <f aca="false">+C70/C$82</f>
        <v>0.0100388274369292</v>
      </c>
      <c r="E70" s="87" t="n">
        <v>15526.8509346585</v>
      </c>
      <c r="F70" s="67" t="n">
        <f aca="false">+E70/E$82</f>
        <v>0.0100883841297014</v>
      </c>
      <c r="G70" s="87" t="n">
        <v>20877.4431688059</v>
      </c>
      <c r="H70" s="103" t="n">
        <f aca="false">+G70/G$82</f>
        <v>0.0102024078989307</v>
      </c>
      <c r="I70" s="102" t="n">
        <f aca="false">+I$83*D70</f>
        <v>1.35122617301066</v>
      </c>
      <c r="J70" s="87" t="n">
        <f aca="false">+J$83*F70</f>
        <v>1.23481821747545</v>
      </c>
      <c r="K70" s="86" t="n">
        <f aca="false">+K$83*H70</f>
        <v>1.27938195052591</v>
      </c>
    </row>
    <row r="71" customFormat="false" ht="11.25" hidden="false" customHeight="false" outlineLevel="0" collapsed="false">
      <c r="A71" s="6" t="s">
        <v>278</v>
      </c>
      <c r="B71" s="65" t="n">
        <v>624</v>
      </c>
      <c r="C71" s="102" t="n">
        <v>10945.7648384766</v>
      </c>
      <c r="D71" s="67" t="n">
        <f aca="false">+C71/C$82</f>
        <v>0.00809441251107433</v>
      </c>
      <c r="E71" s="87" t="n">
        <v>12517.6907587856</v>
      </c>
      <c r="F71" s="67" t="n">
        <f aca="false">+E71/E$82</f>
        <v>0.00813321859808401</v>
      </c>
      <c r="G71" s="87" t="n">
        <v>16829.4219977596</v>
      </c>
      <c r="H71" s="103" t="n">
        <f aca="false">+G71/G$82</f>
        <v>0.0082242172346529</v>
      </c>
      <c r="I71" s="102" t="n">
        <f aca="false">+I$83*D71</f>
        <v>1.08950792399061</v>
      </c>
      <c r="J71" s="87" t="n">
        <f aca="false">+J$83*F71</f>
        <v>0.995505956405482</v>
      </c>
      <c r="K71" s="86" t="n">
        <f aca="false">+K$83*H71</f>
        <v>1.03131684122547</v>
      </c>
    </row>
    <row r="72" customFormat="false" ht="11.25" hidden="false" customHeight="false" outlineLevel="0" collapsed="false">
      <c r="A72" s="6" t="s">
        <v>279</v>
      </c>
      <c r="B72" s="65" t="n">
        <v>71</v>
      </c>
      <c r="C72" s="102"/>
      <c r="D72" s="7"/>
      <c r="E72" s="87"/>
      <c r="F72" s="7"/>
      <c r="G72" s="87"/>
      <c r="H72" s="8"/>
      <c r="I72" s="6"/>
      <c r="J72" s="7"/>
      <c r="K72" s="8"/>
    </row>
    <row r="73" customFormat="false" ht="11.25" hidden="false" customHeight="false" outlineLevel="0" collapsed="false">
      <c r="A73" s="6" t="s">
        <v>280</v>
      </c>
      <c r="B73" s="65" t="s">
        <v>296</v>
      </c>
      <c r="C73" s="102" t="n">
        <v>5372.05426847154</v>
      </c>
      <c r="D73" s="7"/>
      <c r="E73" s="87" t="n">
        <v>6074.59422509939</v>
      </c>
      <c r="F73" s="7"/>
      <c r="G73" s="87" t="n">
        <v>8169.7229205183</v>
      </c>
      <c r="H73" s="8"/>
      <c r="I73" s="102"/>
      <c r="J73" s="87"/>
      <c r="K73" s="8"/>
    </row>
    <row r="74" customFormat="false" ht="11.25" hidden="false" customHeight="false" outlineLevel="0" collapsed="false">
      <c r="A74" s="6" t="s">
        <v>281</v>
      </c>
      <c r="B74" s="65" t="n">
        <v>713</v>
      </c>
      <c r="C74" s="102" t="n">
        <v>9205.57140975986</v>
      </c>
      <c r="D74" s="7"/>
      <c r="E74" s="87" t="n">
        <v>10563.8127044619</v>
      </c>
      <c r="F74" s="7"/>
      <c r="G74" s="87" t="n">
        <v>13982.6511857303</v>
      </c>
      <c r="H74" s="8"/>
      <c r="I74" s="102"/>
      <c r="J74" s="87"/>
      <c r="K74" s="8"/>
    </row>
    <row r="75" customFormat="false" ht="11.25" hidden="false" customHeight="false" outlineLevel="0" collapsed="false">
      <c r="A75" s="6" t="s">
        <v>282</v>
      </c>
      <c r="B75" s="65" t="n">
        <v>72</v>
      </c>
      <c r="C75" s="102"/>
      <c r="D75" s="7"/>
      <c r="E75" s="87"/>
      <c r="F75" s="7"/>
      <c r="G75" s="87"/>
      <c r="H75" s="8"/>
      <c r="I75" s="6"/>
      <c r="J75" s="7"/>
      <c r="K75" s="8"/>
    </row>
    <row r="76" customFormat="false" ht="11.25" hidden="false" customHeight="false" outlineLevel="0" collapsed="false">
      <c r="A76" s="6" t="s">
        <v>159</v>
      </c>
      <c r="B76" s="65" t="n">
        <v>721</v>
      </c>
      <c r="C76" s="102" t="n">
        <v>619.920311313768</v>
      </c>
      <c r="D76" s="67" t="n">
        <f aca="false">+C76/C$82</f>
        <v>0.000458432169685241</v>
      </c>
      <c r="E76" s="87" t="n">
        <v>711.659149631304</v>
      </c>
      <c r="F76" s="67" t="n">
        <f aca="false">+E76/E$82</f>
        <v>0.000462391949347012</v>
      </c>
      <c r="G76" s="87" t="n">
        <v>947.896332852976</v>
      </c>
      <c r="H76" s="103" t="n">
        <f aca="false">+G76/G$82</f>
        <v>0.000463218841285905</v>
      </c>
      <c r="I76" s="102" t="n">
        <f aca="false">+I$83*D76</f>
        <v>0.0617049700396334</v>
      </c>
      <c r="J76" s="87" t="n">
        <f aca="false">+J$83*F76</f>
        <v>0.0565967746000742</v>
      </c>
      <c r="K76" s="86" t="n">
        <f aca="false">+K$83*H76</f>
        <v>0.0580876426972526</v>
      </c>
    </row>
    <row r="77" customFormat="false" ht="11.25" hidden="false" customHeight="false" outlineLevel="0" collapsed="false">
      <c r="A77" s="6" t="s">
        <v>161</v>
      </c>
      <c r="B77" s="65" t="n">
        <v>722</v>
      </c>
      <c r="C77" s="102" t="n">
        <v>81299.5229205559</v>
      </c>
      <c r="D77" s="7"/>
      <c r="E77" s="87" t="n">
        <v>86637.3345007885</v>
      </c>
      <c r="F77" s="7"/>
      <c r="G77" s="87" t="n">
        <v>112970.828565614</v>
      </c>
      <c r="H77" s="8"/>
      <c r="I77" s="6"/>
      <c r="J77" s="7"/>
      <c r="K77" s="8"/>
    </row>
    <row r="78" customFormat="false" ht="11.25" hidden="false" customHeight="false" outlineLevel="0" collapsed="false">
      <c r="A78" s="6" t="s">
        <v>283</v>
      </c>
      <c r="B78" s="65" t="n">
        <v>81</v>
      </c>
      <c r="C78" s="102" t="n">
        <v>56610.4835615277</v>
      </c>
      <c r="D78" s="67" t="n">
        <f aca="false">+C78/C$82</f>
        <v>0.0418635529960985</v>
      </c>
      <c r="E78" s="87" t="n">
        <v>64969.7784800272</v>
      </c>
      <c r="F78" s="67" t="n">
        <f aca="false">+E78/E$82</f>
        <v>0.0422133299847085</v>
      </c>
      <c r="G78" s="87" t="n">
        <v>85934.9758412598</v>
      </c>
      <c r="H78" s="103" t="n">
        <f aca="false">+G78/G$82</f>
        <v>0.0419947820826678</v>
      </c>
      <c r="I78" s="102" t="n">
        <f aca="false">+I$83*D78</f>
        <v>5.63483423327486</v>
      </c>
      <c r="J78" s="87" t="n">
        <f aca="false">+J$83*F78</f>
        <v>5.16691159012832</v>
      </c>
      <c r="K78" s="86" t="n">
        <f aca="false">+K$83*H78</f>
        <v>5.26614567316654</v>
      </c>
    </row>
    <row r="79" customFormat="false" ht="11.25" hidden="false" customHeight="false" outlineLevel="0" collapsed="false">
      <c r="A79" s="166" t="s">
        <v>297</v>
      </c>
      <c r="B79" s="8"/>
      <c r="C79" s="102" t="n">
        <f aca="false">SUM(C6:C78)</f>
        <v>1977866.03057143</v>
      </c>
      <c r="D79" s="7"/>
      <c r="E79" s="87" t="n">
        <f aca="false">SUM(E6:E78)</f>
        <v>2252772.20385902</v>
      </c>
      <c r="F79" s="7"/>
      <c r="G79" s="87" t="n">
        <f aca="false">SUM(G6:G78)</f>
        <v>2980044.90962379</v>
      </c>
      <c r="H79" s="8"/>
      <c r="I79" s="6"/>
      <c r="J79" s="7"/>
      <c r="K79" s="8"/>
    </row>
    <row r="80" customFormat="false" ht="11.25" hidden="false" customHeight="false" outlineLevel="0" collapsed="false">
      <c r="A80" s="6" t="s">
        <v>298</v>
      </c>
      <c r="B80" s="8"/>
      <c r="C80" s="102"/>
      <c r="D80" s="7"/>
      <c r="E80" s="7"/>
      <c r="F80" s="7"/>
      <c r="G80" s="7"/>
      <c r="H80" s="8"/>
      <c r="I80" s="6"/>
      <c r="J80" s="7"/>
      <c r="K80" s="8"/>
    </row>
    <row r="81" customFormat="false" ht="11.25" hidden="false" customHeight="false" outlineLevel="0" collapsed="false">
      <c r="A81" s="6" t="s">
        <v>299</v>
      </c>
      <c r="B81" s="8"/>
      <c r="C81" s="102"/>
      <c r="D81" s="7"/>
      <c r="E81" s="7"/>
      <c r="F81" s="7"/>
      <c r="G81" s="7"/>
      <c r="H81" s="8"/>
      <c r="I81" s="6"/>
      <c r="J81" s="7"/>
      <c r="K81" s="8"/>
    </row>
    <row r="82" customFormat="false" ht="11.25" hidden="false" customHeight="false" outlineLevel="0" collapsed="false">
      <c r="A82" s="6" t="s">
        <v>300</v>
      </c>
      <c r="B82" s="8"/>
      <c r="C82" s="102" t="n">
        <f aca="false">+C79-C33-C42-C68-C69-C73-C74-C77</f>
        <v>1352261.80077939</v>
      </c>
      <c r="D82" s="67" t="n">
        <f aca="false">SUM(D6:D78)</f>
        <v>1</v>
      </c>
      <c r="E82" s="87" t="n">
        <f aca="false">+E79-E33-E42-E68-E69-E73-E74-E77</f>
        <v>1539082.05070678</v>
      </c>
      <c r="F82" s="67" t="n">
        <f aca="false">SUM(F6:F78)</f>
        <v>1</v>
      </c>
      <c r="G82" s="87" t="n">
        <f aca="false">+G79-G33-G42-G68-G69-G73-G74-G77</f>
        <v>2046325.08086587</v>
      </c>
      <c r="H82" s="103" t="n">
        <f aca="false">SUM(H6:H78)</f>
        <v>1</v>
      </c>
      <c r="I82" s="6"/>
      <c r="J82" s="7"/>
      <c r="K82" s="8"/>
    </row>
    <row r="83" customFormat="false" ht="11.25" hidden="false" customHeight="false" outlineLevel="0" collapsed="false">
      <c r="A83" s="81"/>
      <c r="B83" s="84"/>
      <c r="C83" s="112"/>
      <c r="D83" s="82"/>
      <c r="E83" s="82"/>
      <c r="F83" s="82"/>
      <c r="G83" s="82"/>
      <c r="H83" s="167" t="s">
        <v>301</v>
      </c>
      <c r="I83" s="112" t="n">
        <v>134.6</v>
      </c>
      <c r="J83" s="111" t="n">
        <v>122.4</v>
      </c>
      <c r="K83" s="84" t="n">
        <v>125.4</v>
      </c>
    </row>
    <row r="85" customFormat="false" ht="11.25" hidden="false" customHeight="false" outlineLevel="0" collapsed="false">
      <c r="B85" s="1" t="s">
        <v>302</v>
      </c>
    </row>
    <row r="87" customFormat="false" ht="11.25" hidden="false" customHeight="false" outlineLevel="0" collapsed="false">
      <c r="B87" s="150" t="s">
        <v>284</v>
      </c>
    </row>
  </sheetData>
  <mergeCells count="10">
    <mergeCell ref="A1:K1"/>
    <mergeCell ref="A2:K2"/>
    <mergeCell ref="C3:D3"/>
    <mergeCell ref="E3:F3"/>
    <mergeCell ref="G3:H3"/>
    <mergeCell ref="C4:D4"/>
    <mergeCell ref="E4:F4"/>
    <mergeCell ref="G4:H4"/>
    <mergeCell ref="I4:K4"/>
    <mergeCell ref="I5:K5"/>
  </mergeCells>
  <conditionalFormatting sqref="E21:F31 E33:F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520138888888889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23.25" hidden="false" customHeight="true" outlineLevel="0" collapsed="false">
      <c r="A4" s="4"/>
      <c r="B4" s="4" t="s">
        <v>3</v>
      </c>
      <c r="C4" s="4" t="s">
        <v>4</v>
      </c>
      <c r="D4" s="4"/>
      <c r="E4" s="4" t="s">
        <v>5</v>
      </c>
      <c r="F4" s="4" t="s">
        <v>6</v>
      </c>
      <c r="G4" s="4" t="s">
        <v>7</v>
      </c>
    </row>
    <row r="5" customFormat="false" ht="28.5" hidden="false" customHeight="true" outlineLevel="0" collapsed="false">
      <c r="A5" s="4"/>
      <c r="B5" s="4"/>
      <c r="C5" s="5" t="s">
        <v>8</v>
      </c>
      <c r="D5" s="4" t="s">
        <v>9</v>
      </c>
      <c r="E5" s="4"/>
      <c r="F5" s="4"/>
      <c r="G5" s="4"/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10</v>
      </c>
      <c r="B7" s="10" t="n">
        <v>6523</v>
      </c>
      <c r="C7" s="10" t="n">
        <v>10746</v>
      </c>
      <c r="D7" s="10" t="n">
        <v>3559</v>
      </c>
      <c r="E7" s="10" t="n">
        <v>2100</v>
      </c>
      <c r="F7" s="10" t="n">
        <v>228</v>
      </c>
      <c r="G7" s="11" t="n">
        <v>636</v>
      </c>
    </row>
    <row r="8" customFormat="false" ht="12.75" hidden="false" customHeight="true" outlineLevel="0" collapsed="false">
      <c r="A8" s="12" t="s">
        <v>11</v>
      </c>
      <c r="B8" s="10"/>
      <c r="C8" s="10"/>
      <c r="D8" s="10"/>
      <c r="E8" s="10"/>
      <c r="F8" s="10"/>
      <c r="G8" s="11"/>
    </row>
    <row r="9" customFormat="false" ht="13.5" hidden="false" customHeight="true" outlineLevel="0" collapsed="false">
      <c r="A9" s="13" t="s">
        <v>12</v>
      </c>
      <c r="B9" s="10" t="n">
        <v>820</v>
      </c>
      <c r="C9" s="10" t="n">
        <v>1121</v>
      </c>
      <c r="D9" s="10" t="n">
        <v>371</v>
      </c>
      <c r="E9" s="10" t="n">
        <v>268</v>
      </c>
      <c r="F9" s="10" t="n">
        <v>47</v>
      </c>
      <c r="G9" s="11" t="n">
        <v>134</v>
      </c>
    </row>
    <row r="10" customFormat="false" ht="15.75" hidden="false" customHeight="true" outlineLevel="0" collapsed="false">
      <c r="A10" s="13" t="s">
        <v>13</v>
      </c>
      <c r="B10" s="10" t="n">
        <v>251</v>
      </c>
      <c r="C10" s="10" t="n">
        <v>629</v>
      </c>
      <c r="D10" s="10" t="n">
        <v>208</v>
      </c>
      <c r="E10" s="10" t="n">
        <v>39</v>
      </c>
      <c r="F10" s="14" t="s">
        <v>14</v>
      </c>
      <c r="G10" s="15" t="s">
        <v>14</v>
      </c>
    </row>
    <row r="11" customFormat="false" ht="15" hidden="false" customHeight="true" outlineLevel="0" collapsed="false">
      <c r="A11" s="13" t="s">
        <v>15</v>
      </c>
      <c r="B11" s="10" t="n">
        <v>427</v>
      </c>
      <c r="C11" s="10" t="n">
        <v>654</v>
      </c>
      <c r="D11" s="10" t="n">
        <v>217</v>
      </c>
      <c r="E11" s="10" t="n">
        <v>203</v>
      </c>
      <c r="F11" s="14" t="s">
        <v>14</v>
      </c>
      <c r="G11" s="15" t="s">
        <v>14</v>
      </c>
    </row>
    <row r="12" customFormat="false" ht="12.75" hidden="false" customHeight="true" outlineLevel="0" collapsed="false">
      <c r="A12" s="13" t="s">
        <v>16</v>
      </c>
      <c r="B12" s="10" t="n">
        <v>594</v>
      </c>
      <c r="C12" s="10" t="n">
        <v>748</v>
      </c>
      <c r="D12" s="10" t="n">
        <v>248</v>
      </c>
      <c r="E12" s="10" t="n">
        <v>243</v>
      </c>
      <c r="F12" s="10" t="n">
        <v>11</v>
      </c>
      <c r="G12" s="15" t="s">
        <v>14</v>
      </c>
    </row>
    <row r="13" customFormat="false" ht="12.75" hidden="false" customHeight="true" outlineLevel="0" collapsed="false">
      <c r="A13" s="13" t="s">
        <v>17</v>
      </c>
      <c r="B13" s="10" t="n">
        <v>475</v>
      </c>
      <c r="C13" s="10" t="n">
        <v>539</v>
      </c>
      <c r="D13" s="10" t="n">
        <v>178</v>
      </c>
      <c r="E13" s="10" t="n">
        <v>204</v>
      </c>
      <c r="F13" s="10" t="n">
        <v>9</v>
      </c>
      <c r="G13" s="15" t="s">
        <v>14</v>
      </c>
    </row>
    <row r="14" customFormat="false" ht="11.25" hidden="false" customHeight="true" outlineLevel="0" collapsed="false">
      <c r="A14" s="13" t="s">
        <v>18</v>
      </c>
      <c r="B14" s="10" t="n">
        <v>119</v>
      </c>
      <c r="C14" s="10" t="n">
        <v>209</v>
      </c>
      <c r="D14" s="10" t="n">
        <v>69</v>
      </c>
      <c r="E14" s="10" t="n">
        <v>38</v>
      </c>
      <c r="F14" s="14" t="s">
        <v>14</v>
      </c>
      <c r="G14" s="15" t="s">
        <v>14</v>
      </c>
    </row>
    <row r="15" customFormat="false" ht="11.25" hidden="false" customHeight="true" outlineLevel="0" collapsed="false">
      <c r="A15" s="13" t="s">
        <v>19</v>
      </c>
      <c r="B15" s="10" t="n">
        <v>510</v>
      </c>
      <c r="C15" s="10" t="n">
        <v>709</v>
      </c>
      <c r="D15" s="10" t="n">
        <v>235</v>
      </c>
      <c r="E15" s="10" t="n">
        <v>215</v>
      </c>
      <c r="F15" s="10" t="n">
        <v>35</v>
      </c>
      <c r="G15" s="15" t="s">
        <v>14</v>
      </c>
    </row>
    <row r="16" customFormat="false" ht="12.75" hidden="false" customHeight="true" outlineLevel="0" collapsed="false">
      <c r="A16" s="13" t="s">
        <v>20</v>
      </c>
      <c r="B16" s="10" t="n">
        <v>1021</v>
      </c>
      <c r="C16" s="10" t="n">
        <v>2214</v>
      </c>
      <c r="D16" s="10" t="n">
        <v>733</v>
      </c>
      <c r="E16" s="10" t="n">
        <v>264</v>
      </c>
      <c r="F16" s="10" t="n">
        <v>21</v>
      </c>
      <c r="G16" s="15" t="s">
        <v>14</v>
      </c>
    </row>
    <row r="17" customFormat="false" ht="12" hidden="false" customHeight="true" outlineLevel="0" collapsed="false">
      <c r="A17" s="13" t="s">
        <v>21</v>
      </c>
      <c r="B17" s="10" t="n">
        <v>319</v>
      </c>
      <c r="C17" s="10" t="n">
        <v>637</v>
      </c>
      <c r="D17" s="10" t="n">
        <v>211</v>
      </c>
      <c r="E17" s="10" t="n">
        <v>91</v>
      </c>
      <c r="F17" s="14" t="s">
        <v>14</v>
      </c>
      <c r="G17" s="15" t="s">
        <v>14</v>
      </c>
    </row>
    <row r="18" customFormat="false" ht="12.75" hidden="false" customHeight="true" outlineLevel="0" collapsed="false">
      <c r="A18" s="13" t="s">
        <v>22</v>
      </c>
      <c r="B18" s="10" t="n">
        <v>702</v>
      </c>
      <c r="C18" s="10" t="n">
        <v>1578</v>
      </c>
      <c r="D18" s="10" t="n">
        <v>523</v>
      </c>
      <c r="E18" s="10" t="n">
        <v>172</v>
      </c>
      <c r="F18" s="14" t="s">
        <v>14</v>
      </c>
      <c r="G18" s="15" t="s">
        <v>14</v>
      </c>
    </row>
    <row r="19" customFormat="false" ht="13.5" hidden="false" customHeight="true" outlineLevel="0" collapsed="false">
      <c r="A19" s="13" t="s">
        <v>23</v>
      </c>
      <c r="B19" s="10" t="n">
        <v>1134</v>
      </c>
      <c r="C19" s="10" t="n">
        <v>2170</v>
      </c>
      <c r="D19" s="10" t="n">
        <v>719</v>
      </c>
      <c r="E19" s="10" t="n">
        <v>269</v>
      </c>
      <c r="F19" s="10" t="n">
        <v>18</v>
      </c>
      <c r="G19" s="11" t="n">
        <v>128</v>
      </c>
    </row>
    <row r="20" customFormat="false" ht="12" hidden="false" customHeight="true" outlineLevel="0" collapsed="false">
      <c r="A20" s="13" t="s">
        <v>24</v>
      </c>
      <c r="B20" s="10" t="n">
        <v>370</v>
      </c>
      <c r="C20" s="10" t="n">
        <v>506</v>
      </c>
      <c r="D20" s="10" t="n">
        <v>167</v>
      </c>
      <c r="E20" s="10" t="n">
        <v>102</v>
      </c>
      <c r="F20" s="10" t="n">
        <v>29</v>
      </c>
      <c r="G20" s="15" t="s">
        <v>14</v>
      </c>
    </row>
    <row r="21" customFormat="false" ht="12" hidden="false" customHeight="true" outlineLevel="0" collapsed="false">
      <c r="A21" s="13" t="s">
        <v>25</v>
      </c>
      <c r="B21" s="10" t="n">
        <v>126</v>
      </c>
      <c r="C21" s="10" t="n">
        <v>172</v>
      </c>
      <c r="D21" s="10" t="n">
        <v>57</v>
      </c>
      <c r="E21" s="10" t="n">
        <v>29</v>
      </c>
      <c r="F21" s="10" t="n">
        <v>8</v>
      </c>
      <c r="G21" s="15" t="s">
        <v>14</v>
      </c>
    </row>
    <row r="22" customFormat="false" ht="12" hidden="false" customHeight="true" outlineLevel="0" collapsed="false">
      <c r="A22" s="13" t="s">
        <v>26</v>
      </c>
      <c r="B22" s="10" t="n">
        <v>163</v>
      </c>
      <c r="C22" s="10" t="n">
        <v>188</v>
      </c>
      <c r="D22" s="10" t="n">
        <v>62</v>
      </c>
      <c r="E22" s="10" t="n">
        <v>82</v>
      </c>
      <c r="F22" s="10" t="n">
        <v>18</v>
      </c>
      <c r="G22" s="15" t="s">
        <v>14</v>
      </c>
    </row>
    <row r="23" customFormat="false" ht="13.5" hidden="false" customHeight="true" outlineLevel="0" collapsed="false">
      <c r="A23" s="13" t="s">
        <v>27</v>
      </c>
      <c r="B23" s="10" t="n">
        <v>312</v>
      </c>
      <c r="C23" s="10" t="n">
        <v>451</v>
      </c>
      <c r="D23" s="10" t="n">
        <v>149</v>
      </c>
      <c r="E23" s="10" t="n">
        <v>139</v>
      </c>
      <c r="F23" s="14" t="s">
        <v>14</v>
      </c>
      <c r="G23" s="15" t="s">
        <v>14</v>
      </c>
    </row>
    <row r="24" customFormat="false" ht="12.75" hidden="false" customHeight="true" outlineLevel="0" collapsed="false">
      <c r="A24" s="13" t="s">
        <v>28</v>
      </c>
      <c r="B24" s="10" t="n">
        <v>456</v>
      </c>
      <c r="C24" s="10" t="n">
        <v>738</v>
      </c>
      <c r="D24" s="10" t="n">
        <v>244</v>
      </c>
      <c r="E24" s="10" t="n">
        <v>132</v>
      </c>
      <c r="F24" s="14" t="s">
        <v>14</v>
      </c>
      <c r="G24" s="15" t="s">
        <v>14</v>
      </c>
    </row>
    <row r="25" customFormat="false" ht="13.5" hidden="false" customHeight="true" outlineLevel="0" collapsed="false">
      <c r="A25" s="13" t="s">
        <v>29</v>
      </c>
      <c r="B25" s="10" t="n">
        <v>286</v>
      </c>
      <c r="C25" s="10" t="n">
        <v>401</v>
      </c>
      <c r="D25" s="10" t="n">
        <v>133</v>
      </c>
      <c r="E25" s="10" t="n">
        <v>87</v>
      </c>
      <c r="F25" s="14" t="s">
        <v>14</v>
      </c>
      <c r="G25" s="15" t="s">
        <v>14</v>
      </c>
    </row>
    <row r="26" customFormat="false" ht="14.25" hidden="false" customHeight="true" outlineLevel="0" collapsed="false">
      <c r="A26" s="16" t="s">
        <v>30</v>
      </c>
      <c r="B26" s="17" t="n">
        <v>54</v>
      </c>
      <c r="C26" s="17" t="n">
        <v>46</v>
      </c>
      <c r="D26" s="17" t="n">
        <v>15</v>
      </c>
      <c r="E26" s="17" t="n">
        <v>28</v>
      </c>
      <c r="F26" s="18" t="s">
        <v>14</v>
      </c>
      <c r="G26" s="19" t="s">
        <v>14</v>
      </c>
    </row>
    <row r="28" customFormat="false" ht="11.25" hidden="false" customHeight="false" outlineLevel="0" collapsed="false">
      <c r="A28" s="1" t="s">
        <v>31</v>
      </c>
    </row>
    <row r="29" customFormat="false" ht="11.25" hidden="false" customHeight="false" outlineLevel="0" collapsed="false">
      <c r="A29" s="20" t="s">
        <v>32</v>
      </c>
      <c r="B29" s="20"/>
      <c r="C29" s="20"/>
      <c r="D29" s="20"/>
      <c r="E29" s="20"/>
      <c r="F29" s="20"/>
      <c r="G29" s="20"/>
    </row>
    <row r="30" customFormat="false" ht="11.25" hidden="false" customHeight="false" outlineLevel="0" collapsed="false">
      <c r="A30" s="21" t="s">
        <v>33</v>
      </c>
    </row>
  </sheetData>
  <mergeCells count="10">
    <mergeCell ref="A1:G1"/>
    <mergeCell ref="A2:G2"/>
    <mergeCell ref="A3:A5"/>
    <mergeCell ref="B3:G3"/>
    <mergeCell ref="B4:B5"/>
    <mergeCell ref="C4:D4"/>
    <mergeCell ref="E4:E5"/>
    <mergeCell ref="F4:F5"/>
    <mergeCell ref="G4:G5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8.14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8.85"/>
    <col collapsed="false" customWidth="true" hidden="false" outlineLevel="0" max="16" min="16" style="0" width="4.85"/>
    <col collapsed="false" customWidth="false" hidden="false" outlineLevel="0" max="257" min="17" style="23" width="9.14"/>
  </cols>
  <sheetData>
    <row r="1" s="25" customFormat="true" ht="24.75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8" customFormat="true" ht="31.5" hidden="false" customHeight="true" outlineLevel="0" collapsed="false">
      <c r="A2" s="26"/>
      <c r="B2" s="27" t="s">
        <v>3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31" customFormat="true" ht="42" hidden="false" customHeight="true" outlineLevel="0" collapsed="false">
      <c r="A3" s="29" t="s">
        <v>38</v>
      </c>
      <c r="B3" s="30" t="s">
        <v>39</v>
      </c>
      <c r="C3" s="30" t="s">
        <v>40</v>
      </c>
      <c r="D3" s="30" t="s">
        <v>41</v>
      </c>
      <c r="E3" s="30" t="s">
        <v>42</v>
      </c>
      <c r="F3" s="30" t="s">
        <v>43</v>
      </c>
      <c r="G3" s="30" t="s">
        <v>44</v>
      </c>
      <c r="H3" s="30" t="s">
        <v>45</v>
      </c>
      <c r="I3" s="30" t="s">
        <v>46</v>
      </c>
      <c r="J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  <c r="O3" s="30" t="s">
        <v>52</v>
      </c>
      <c r="P3" s="30" t="s">
        <v>53</v>
      </c>
    </row>
    <row r="4" s="28" customFormat="true" ht="11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28" customFormat="true" ht="11.25" hidden="false" customHeight="false" outlineLevel="0" collapsed="false">
      <c r="A5" s="33" t="s">
        <v>54</v>
      </c>
      <c r="B5" s="34"/>
      <c r="C5" s="34"/>
      <c r="D5" s="34"/>
      <c r="E5" s="34"/>
      <c r="F5" s="34"/>
      <c r="G5" s="34"/>
      <c r="H5" s="34"/>
      <c r="I5" s="34"/>
      <c r="J5" s="34" t="s">
        <v>55</v>
      </c>
      <c r="K5" s="34"/>
      <c r="L5" s="34"/>
      <c r="M5" s="34"/>
      <c r="N5" s="34"/>
      <c r="O5" s="34" t="s">
        <v>56</v>
      </c>
      <c r="P5" s="34"/>
    </row>
    <row r="6" s="36" customFormat="true" ht="11.25" hidden="false" customHeight="false" outlineLevel="0" collapsed="false">
      <c r="A6" s="33" t="s">
        <v>57</v>
      </c>
      <c r="B6" s="35"/>
      <c r="C6" s="34" t="s">
        <v>55</v>
      </c>
      <c r="D6" s="35"/>
      <c r="E6" s="35"/>
      <c r="F6" s="35"/>
      <c r="G6" s="35"/>
      <c r="H6" s="34"/>
      <c r="I6" s="34"/>
      <c r="J6" s="34" t="s">
        <v>55</v>
      </c>
      <c r="K6" s="35"/>
      <c r="L6" s="35"/>
      <c r="M6" s="35"/>
      <c r="N6" s="34"/>
      <c r="O6" s="34" t="s">
        <v>56</v>
      </c>
      <c r="P6" s="35"/>
    </row>
    <row r="7" s="28" customFormat="true" ht="11.25" hidden="false" customHeight="false" outlineLevel="0" collapsed="false">
      <c r="A7" s="33" t="s">
        <v>58</v>
      </c>
      <c r="B7" s="34"/>
      <c r="C7" s="34"/>
      <c r="D7" s="34"/>
      <c r="E7" s="34"/>
      <c r="F7" s="34"/>
      <c r="G7" s="34"/>
      <c r="H7" s="34" t="s">
        <v>56</v>
      </c>
      <c r="I7" s="34" t="s">
        <v>55</v>
      </c>
      <c r="J7" s="34" t="s">
        <v>55</v>
      </c>
      <c r="K7" s="34"/>
      <c r="L7" s="34"/>
      <c r="M7" s="34"/>
      <c r="N7" s="34" t="s">
        <v>55</v>
      </c>
      <c r="O7" s="34" t="s">
        <v>55</v>
      </c>
      <c r="P7" s="34"/>
    </row>
    <row r="8" s="28" customFormat="true" ht="11.25" hidden="false" customHeight="false" outlineLevel="0" collapsed="false">
      <c r="A8" s="33" t="s">
        <v>59</v>
      </c>
      <c r="B8" s="34"/>
      <c r="C8" s="34"/>
      <c r="D8" s="34"/>
      <c r="E8" s="34"/>
      <c r="F8" s="34"/>
      <c r="G8" s="34"/>
      <c r="H8" s="34" t="s">
        <v>56</v>
      </c>
      <c r="I8" s="34" t="s">
        <v>55</v>
      </c>
      <c r="J8" s="34"/>
      <c r="K8" s="34"/>
      <c r="L8" s="34"/>
      <c r="M8" s="34"/>
      <c r="N8" s="34"/>
      <c r="O8" s="34" t="s">
        <v>55</v>
      </c>
      <c r="P8" s="34"/>
    </row>
    <row r="9" s="28" customFormat="true" ht="11.25" hidden="false" customHeight="false" outlineLevel="0" collapsed="false">
      <c r="A9" s="33" t="s">
        <v>60</v>
      </c>
      <c r="B9" s="34"/>
      <c r="C9" s="34"/>
      <c r="D9" s="34"/>
      <c r="E9" s="34"/>
      <c r="F9" s="34"/>
      <c r="G9" s="34"/>
      <c r="H9" s="34" t="s">
        <v>56</v>
      </c>
      <c r="I9" s="34" t="s">
        <v>55</v>
      </c>
      <c r="J9" s="34"/>
      <c r="K9" s="34"/>
      <c r="L9" s="34"/>
      <c r="M9" s="34"/>
      <c r="N9" s="34"/>
      <c r="O9" s="34" t="s">
        <v>55</v>
      </c>
      <c r="P9" s="34"/>
    </row>
    <row r="10" s="28" customFormat="true" ht="11.25" hidden="false" customHeight="false" outlineLevel="0" collapsed="false">
      <c r="A10" s="33" t="s">
        <v>61</v>
      </c>
      <c r="B10" s="34"/>
      <c r="C10" s="34"/>
      <c r="D10" s="34"/>
      <c r="E10" s="34"/>
      <c r="F10" s="34"/>
      <c r="G10" s="34"/>
      <c r="H10" s="34" t="s">
        <v>56</v>
      </c>
      <c r="I10" s="34" t="s">
        <v>55</v>
      </c>
      <c r="J10" s="34"/>
      <c r="K10" s="34"/>
      <c r="L10" s="34"/>
      <c r="M10" s="34"/>
      <c r="N10" s="34"/>
      <c r="O10" s="34" t="s">
        <v>55</v>
      </c>
      <c r="P10" s="34"/>
    </row>
    <row r="11" s="28" customFormat="true" ht="11.25" hidden="false" customHeight="false" outlineLevel="0" collapsed="false">
      <c r="A11" s="33" t="s">
        <v>62</v>
      </c>
      <c r="B11" s="34"/>
      <c r="C11" s="34" t="s">
        <v>56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28" customFormat="true" ht="11.25" hidden="false" customHeight="false" outlineLevel="0" collapsed="false">
      <c r="A12" s="33" t="s">
        <v>63</v>
      </c>
      <c r="B12" s="34"/>
      <c r="C12" s="34"/>
      <c r="D12" s="34"/>
      <c r="E12" s="34"/>
      <c r="F12" s="34"/>
      <c r="G12" s="34"/>
      <c r="H12" s="34" t="s">
        <v>55</v>
      </c>
      <c r="I12" s="34" t="s">
        <v>56</v>
      </c>
      <c r="J12" s="34"/>
      <c r="K12" s="34"/>
      <c r="L12" s="34"/>
      <c r="M12" s="34"/>
      <c r="N12" s="34"/>
      <c r="O12" s="34"/>
      <c r="P12" s="34"/>
    </row>
    <row r="13" s="28" customFormat="true" ht="11.25" hidden="false" customHeight="false" outlineLevel="0" collapsed="false">
      <c r="A13" s="33" t="s">
        <v>64</v>
      </c>
      <c r="B13" s="34"/>
      <c r="C13" s="34" t="s">
        <v>55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 t="s">
        <v>56</v>
      </c>
      <c r="O13" s="34"/>
      <c r="P13" s="34"/>
    </row>
    <row r="14" s="28" customFormat="true" ht="11.25" hidden="false" customHeight="false" outlineLevel="0" collapsed="false">
      <c r="A14" s="33" t="s">
        <v>65</v>
      </c>
      <c r="B14" s="34"/>
      <c r="C14" s="34"/>
      <c r="D14" s="34"/>
      <c r="E14" s="34"/>
      <c r="F14" s="34"/>
      <c r="G14" s="34"/>
      <c r="H14" s="34" t="s">
        <v>55</v>
      </c>
      <c r="I14" s="34" t="s">
        <v>56</v>
      </c>
      <c r="J14" s="34"/>
      <c r="K14" s="34"/>
      <c r="L14" s="34"/>
      <c r="M14" s="34"/>
      <c r="N14" s="34"/>
      <c r="O14" s="34"/>
      <c r="P14" s="34"/>
    </row>
    <row r="15" s="28" customFormat="true" ht="11.25" hidden="false" customHeight="false" outlineLevel="0" collapsed="false">
      <c r="A15" s="33" t="s">
        <v>66</v>
      </c>
      <c r="B15" s="34"/>
      <c r="C15" s="34"/>
      <c r="D15" s="34"/>
      <c r="E15" s="34"/>
      <c r="F15" s="34"/>
      <c r="G15" s="34"/>
      <c r="H15" s="34" t="s">
        <v>56</v>
      </c>
      <c r="I15" s="34" t="s">
        <v>55</v>
      </c>
      <c r="J15" s="34"/>
      <c r="K15" s="34"/>
      <c r="L15" s="34"/>
      <c r="M15" s="34"/>
      <c r="N15" s="34"/>
      <c r="O15" s="34"/>
      <c r="P15" s="34"/>
    </row>
    <row r="16" s="28" customFormat="true" ht="11.25" hidden="false" customHeight="false" outlineLevel="0" collapsed="false">
      <c r="A16" s="33" t="s">
        <v>67</v>
      </c>
      <c r="B16" s="34"/>
      <c r="C16" s="34"/>
      <c r="D16" s="34"/>
      <c r="E16" s="34"/>
      <c r="F16" s="34"/>
      <c r="G16" s="34"/>
      <c r="H16" s="34" t="s">
        <v>56</v>
      </c>
      <c r="I16" s="34" t="s">
        <v>55</v>
      </c>
      <c r="J16" s="34"/>
      <c r="K16" s="34"/>
      <c r="L16" s="34"/>
      <c r="M16" s="34"/>
      <c r="N16" s="34"/>
      <c r="O16" s="34"/>
      <c r="P16" s="34"/>
    </row>
    <row r="17" s="28" customFormat="true" ht="11.25" hidden="false" customHeight="false" outlineLevel="0" collapsed="false">
      <c r="A17" s="33" t="s">
        <v>68</v>
      </c>
      <c r="B17" s="34"/>
      <c r="C17" s="34"/>
      <c r="D17" s="34"/>
      <c r="E17" s="34"/>
      <c r="F17" s="34"/>
      <c r="G17" s="34"/>
      <c r="H17" s="34" t="s">
        <v>56</v>
      </c>
      <c r="I17" s="34" t="s">
        <v>55</v>
      </c>
      <c r="J17" s="34"/>
      <c r="K17" s="34"/>
      <c r="L17" s="34"/>
      <c r="M17" s="34"/>
      <c r="N17" s="34"/>
      <c r="O17" s="34" t="s">
        <v>55</v>
      </c>
      <c r="P17" s="34"/>
    </row>
    <row r="18" s="28" customFormat="true" ht="11.25" hidden="false" customHeight="false" outlineLevel="0" collapsed="false">
      <c r="A18" s="33" t="s">
        <v>69</v>
      </c>
      <c r="B18" s="34"/>
      <c r="C18" s="34"/>
      <c r="D18" s="34"/>
      <c r="E18" s="34"/>
      <c r="F18" s="34"/>
      <c r="G18" s="34"/>
      <c r="H18" s="34"/>
      <c r="I18" s="34"/>
      <c r="J18" s="34" t="s">
        <v>56</v>
      </c>
      <c r="K18" s="34"/>
      <c r="L18" s="34"/>
      <c r="M18" s="34"/>
      <c r="N18" s="34"/>
      <c r="O18" s="34" t="s">
        <v>55</v>
      </c>
      <c r="P18" s="34" t="s">
        <v>55</v>
      </c>
    </row>
    <row r="19" s="28" customFormat="true" ht="11.25" hidden="false" customHeight="false" outlineLevel="0" collapsed="false">
      <c r="A19" s="33" t="s">
        <v>70</v>
      </c>
      <c r="B19" s="34"/>
      <c r="C19" s="34"/>
      <c r="D19" s="34"/>
      <c r="E19" s="34"/>
      <c r="F19" s="34"/>
      <c r="G19" s="34"/>
      <c r="H19" s="34"/>
      <c r="I19" s="34"/>
      <c r="J19" s="34" t="s">
        <v>55</v>
      </c>
      <c r="K19" s="34" t="s">
        <v>56</v>
      </c>
      <c r="L19" s="34"/>
      <c r="M19" s="34"/>
      <c r="N19" s="34" t="s">
        <v>55</v>
      </c>
      <c r="O19" s="34" t="s">
        <v>55</v>
      </c>
      <c r="P19" s="34" t="s">
        <v>55</v>
      </c>
    </row>
    <row r="20" s="28" customFormat="true" ht="11.25" hidden="false" customHeight="false" outlineLevel="0" collapsed="false">
      <c r="A20" s="33" t="s">
        <v>71</v>
      </c>
      <c r="B20" s="34"/>
      <c r="C20" s="34"/>
      <c r="D20" s="34"/>
      <c r="E20" s="34"/>
      <c r="F20" s="34"/>
      <c r="G20" s="34"/>
      <c r="H20" s="34"/>
      <c r="I20" s="34"/>
      <c r="J20" s="34" t="s">
        <v>55</v>
      </c>
      <c r="K20" s="34" t="s">
        <v>56</v>
      </c>
      <c r="L20" s="34"/>
      <c r="M20" s="34"/>
      <c r="N20" s="34" t="s">
        <v>55</v>
      </c>
      <c r="O20" s="34" t="s">
        <v>55</v>
      </c>
      <c r="P20" s="34"/>
    </row>
    <row r="21" s="28" customFormat="true" ht="11.25" hidden="false" customHeight="false" outlineLevel="0" collapsed="false">
      <c r="A21" s="33" t="s">
        <v>72</v>
      </c>
      <c r="B21" s="34"/>
      <c r="C21" s="34"/>
      <c r="D21" s="34"/>
      <c r="E21" s="34"/>
      <c r="F21" s="34"/>
      <c r="G21" s="34"/>
      <c r="H21" s="34"/>
      <c r="I21" s="34"/>
      <c r="J21" s="34" t="s">
        <v>55</v>
      </c>
      <c r="K21" s="34" t="s">
        <v>55</v>
      </c>
      <c r="L21" s="34"/>
      <c r="M21" s="34"/>
      <c r="N21" s="34" t="s">
        <v>56</v>
      </c>
      <c r="O21" s="34" t="s">
        <v>55</v>
      </c>
      <c r="P21" s="34"/>
    </row>
    <row r="22" s="28" customFormat="true" ht="11.25" hidden="false" customHeight="false" outlineLevel="0" collapsed="false">
      <c r="A22" s="33" t="s">
        <v>73</v>
      </c>
      <c r="B22" s="34"/>
      <c r="C22" s="34"/>
      <c r="D22" s="34"/>
      <c r="E22" s="34"/>
      <c r="F22" s="34"/>
      <c r="G22" s="34"/>
      <c r="H22" s="34"/>
      <c r="I22" s="34"/>
      <c r="J22" s="34" t="s">
        <v>55</v>
      </c>
      <c r="K22" s="34"/>
      <c r="L22" s="34"/>
      <c r="M22" s="34"/>
      <c r="N22" s="34" t="s">
        <v>56</v>
      </c>
      <c r="O22" s="34" t="s">
        <v>55</v>
      </c>
      <c r="P22" s="34"/>
    </row>
    <row r="23" s="28" customFormat="true" ht="11.25" hidden="false" customHeight="false" outlineLevel="0" collapsed="false">
      <c r="A23" s="33" t="s">
        <v>74</v>
      </c>
      <c r="B23" s="34"/>
      <c r="C23" s="34"/>
      <c r="D23" s="34"/>
      <c r="E23" s="34"/>
      <c r="F23" s="34"/>
      <c r="G23" s="34"/>
      <c r="H23" s="34"/>
      <c r="I23" s="34"/>
      <c r="J23" s="34" t="s">
        <v>55</v>
      </c>
      <c r="K23" s="34" t="s">
        <v>56</v>
      </c>
      <c r="L23" s="34"/>
      <c r="M23" s="34"/>
      <c r="N23" s="34" t="s">
        <v>55</v>
      </c>
      <c r="O23" s="34" t="s">
        <v>55</v>
      </c>
      <c r="P23" s="34"/>
    </row>
    <row r="24" s="28" customFormat="true" ht="11.25" hidden="false" customHeight="false" outlineLevel="0" collapsed="false">
      <c r="A24" s="33" t="s">
        <v>75</v>
      </c>
      <c r="B24" s="34"/>
      <c r="C24" s="34"/>
      <c r="D24" s="34"/>
      <c r="E24" s="34"/>
      <c r="F24" s="34"/>
      <c r="G24" s="34"/>
      <c r="H24" s="34"/>
      <c r="I24" s="34"/>
      <c r="J24" s="34" t="s">
        <v>56</v>
      </c>
      <c r="K24" s="34"/>
      <c r="L24" s="34"/>
      <c r="M24" s="34"/>
      <c r="N24" s="34" t="s">
        <v>55</v>
      </c>
      <c r="O24" s="34" t="s">
        <v>55</v>
      </c>
      <c r="P24" s="34"/>
    </row>
    <row r="25" s="28" customFormat="true" ht="11.25" hidden="false" customHeight="false" outlineLevel="0" collapsed="false">
      <c r="A25" s="33" t="s">
        <v>76</v>
      </c>
      <c r="B25" s="34"/>
      <c r="C25" s="34"/>
      <c r="D25" s="34"/>
      <c r="E25" s="34"/>
      <c r="F25" s="34"/>
      <c r="G25" s="34"/>
      <c r="H25" s="34"/>
      <c r="I25" s="34"/>
      <c r="J25" s="34" t="s">
        <v>55</v>
      </c>
      <c r="K25" s="34" t="s">
        <v>56</v>
      </c>
      <c r="L25" s="34"/>
      <c r="M25" s="34"/>
      <c r="N25" s="34" t="s">
        <v>55</v>
      </c>
      <c r="O25" s="34" t="s">
        <v>55</v>
      </c>
      <c r="P25" s="34"/>
    </row>
    <row r="26" s="28" customFormat="true" ht="11.25" hidden="false" customHeight="false" outlineLevel="0" collapsed="false">
      <c r="A26" s="33" t="s">
        <v>77</v>
      </c>
      <c r="B26" s="34"/>
      <c r="C26" s="34"/>
      <c r="D26" s="34"/>
      <c r="E26" s="34"/>
      <c r="F26" s="34"/>
      <c r="G26" s="34"/>
      <c r="H26" s="34"/>
      <c r="I26" s="34"/>
      <c r="J26" s="34" t="s">
        <v>55</v>
      </c>
      <c r="K26" s="34" t="s">
        <v>55</v>
      </c>
      <c r="L26" s="34"/>
      <c r="M26" s="34"/>
      <c r="N26" s="34" t="s">
        <v>56</v>
      </c>
      <c r="O26" s="34" t="s">
        <v>55</v>
      </c>
      <c r="P26" s="34" t="s">
        <v>55</v>
      </c>
    </row>
    <row r="27" s="28" customFormat="true" ht="11.25" hidden="false" customHeight="false" outlineLevel="0" collapsed="false">
      <c r="A27" s="33" t="s">
        <v>7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 t="s">
        <v>56</v>
      </c>
      <c r="O27" s="34"/>
      <c r="P27" s="34"/>
    </row>
    <row r="28" s="28" customFormat="true" ht="11.25" hidden="false" customHeight="false" outlineLevel="0" collapsed="false">
      <c r="A28" s="33" t="s">
        <v>79</v>
      </c>
      <c r="B28" s="34"/>
      <c r="C28" s="34"/>
      <c r="D28" s="34"/>
      <c r="E28" s="34"/>
      <c r="F28" s="34"/>
      <c r="G28" s="34"/>
      <c r="H28" s="34"/>
      <c r="I28" s="34"/>
      <c r="J28" s="34" t="s">
        <v>55</v>
      </c>
      <c r="K28" s="34"/>
      <c r="L28" s="34"/>
      <c r="M28" s="34"/>
      <c r="N28" s="34" t="s">
        <v>56</v>
      </c>
      <c r="O28" s="34" t="s">
        <v>55</v>
      </c>
      <c r="P28" s="34"/>
    </row>
    <row r="29" s="28" customFormat="true" ht="11.25" hidden="false" customHeight="false" outlineLevel="0" collapsed="false">
      <c r="A29" s="33" t="s">
        <v>80</v>
      </c>
      <c r="B29" s="34"/>
      <c r="C29" s="34"/>
      <c r="D29" s="34"/>
      <c r="E29" s="34"/>
      <c r="F29" s="34"/>
      <c r="G29" s="34"/>
      <c r="H29" s="34"/>
      <c r="I29" s="34"/>
      <c r="J29" s="34" t="s">
        <v>55</v>
      </c>
      <c r="K29" s="34"/>
      <c r="L29" s="34"/>
      <c r="M29" s="34"/>
      <c r="N29" s="34"/>
      <c r="O29" s="34" t="s">
        <v>56</v>
      </c>
      <c r="P29" s="34"/>
    </row>
    <row r="30" s="28" customFormat="true" ht="11.25" hidden="false" customHeight="false" outlineLevel="0" collapsed="false">
      <c r="A30" s="33" t="s">
        <v>81</v>
      </c>
      <c r="B30" s="34"/>
      <c r="C30" s="34"/>
      <c r="D30" s="34"/>
      <c r="E30" s="34"/>
      <c r="F30" s="34"/>
      <c r="G30" s="34"/>
      <c r="H30" s="34"/>
      <c r="I30" s="34"/>
      <c r="J30" s="34" t="s">
        <v>56</v>
      </c>
      <c r="K30" s="34"/>
      <c r="L30" s="34"/>
      <c r="M30" s="34"/>
      <c r="N30" s="34"/>
      <c r="O30" s="34" t="s">
        <v>55</v>
      </c>
      <c r="P30" s="34"/>
    </row>
    <row r="31" s="28" customFormat="true" ht="11.25" hidden="false" customHeight="false" outlineLevel="0" collapsed="false">
      <c r="A31" s="33" t="s">
        <v>82</v>
      </c>
      <c r="B31" s="34"/>
      <c r="C31" s="34"/>
      <c r="D31" s="34"/>
      <c r="E31" s="34"/>
      <c r="F31" s="34"/>
      <c r="G31" s="34"/>
      <c r="H31" s="34"/>
      <c r="I31" s="34"/>
      <c r="J31" s="34" t="s">
        <v>55</v>
      </c>
      <c r="K31" s="34" t="s">
        <v>56</v>
      </c>
      <c r="L31" s="34"/>
      <c r="M31" s="34"/>
      <c r="N31" s="34"/>
      <c r="O31" s="34" t="s">
        <v>55</v>
      </c>
      <c r="P31" s="34" t="s">
        <v>55</v>
      </c>
    </row>
    <row r="32" s="28" customFormat="true" ht="11.25" hidden="false" customHeight="false" outlineLevel="0" collapsed="false">
      <c r="A32" s="33" t="s">
        <v>83</v>
      </c>
      <c r="B32" s="34"/>
      <c r="C32" s="34"/>
      <c r="D32" s="34"/>
      <c r="E32" s="34"/>
      <c r="F32" s="34"/>
      <c r="G32" s="34"/>
      <c r="H32" s="34"/>
      <c r="I32" s="34"/>
      <c r="J32" s="34" t="s">
        <v>55</v>
      </c>
      <c r="K32" s="34" t="s">
        <v>56</v>
      </c>
      <c r="L32" s="34"/>
      <c r="M32" s="34"/>
      <c r="N32" s="34"/>
      <c r="O32" s="34"/>
      <c r="P32" s="34" t="s">
        <v>55</v>
      </c>
    </row>
    <row r="33" s="28" customFormat="true" ht="11.25" hidden="false" customHeight="false" outlineLevel="0" collapsed="false">
      <c r="A33" s="33" t="s">
        <v>84</v>
      </c>
      <c r="B33" s="34"/>
      <c r="C33" s="34"/>
      <c r="D33" s="34"/>
      <c r="E33" s="34"/>
      <c r="F33" s="34"/>
      <c r="G33" s="34"/>
      <c r="H33" s="34"/>
      <c r="I33" s="34"/>
      <c r="J33" s="34" t="s">
        <v>56</v>
      </c>
      <c r="K33" s="34"/>
      <c r="L33" s="34"/>
      <c r="M33" s="34"/>
      <c r="N33" s="34" t="s">
        <v>55</v>
      </c>
      <c r="O33" s="34" t="s">
        <v>55</v>
      </c>
      <c r="P33" s="34"/>
    </row>
    <row r="34" s="28" customFormat="true" ht="11.25" hidden="false" customHeight="false" outlineLevel="0" collapsed="false">
      <c r="A34" s="33" t="s">
        <v>85</v>
      </c>
      <c r="B34" s="34"/>
      <c r="C34" s="34"/>
      <c r="D34" s="34"/>
      <c r="E34" s="34"/>
      <c r="F34" s="34"/>
      <c r="G34" s="34"/>
      <c r="H34" s="34" t="s">
        <v>55</v>
      </c>
      <c r="I34" s="34" t="s">
        <v>55</v>
      </c>
      <c r="J34" s="34" t="s">
        <v>56</v>
      </c>
      <c r="K34" s="34"/>
      <c r="L34" s="34"/>
      <c r="M34" s="34"/>
      <c r="N34" s="34" t="s">
        <v>55</v>
      </c>
      <c r="O34" s="34" t="s">
        <v>55</v>
      </c>
      <c r="P34" s="34" t="s">
        <v>55</v>
      </c>
    </row>
    <row r="35" s="28" customFormat="true" ht="11.25" hidden="false" customHeight="false" outlineLevel="0" collapsed="false">
      <c r="A35" s="33" t="s">
        <v>86</v>
      </c>
      <c r="B35" s="34"/>
      <c r="C35" s="34"/>
      <c r="D35" s="34"/>
      <c r="E35" s="34"/>
      <c r="F35" s="34"/>
      <c r="G35" s="34"/>
      <c r="H35" s="34" t="s">
        <v>55</v>
      </c>
      <c r="I35" s="34"/>
      <c r="J35" s="34" t="s">
        <v>56</v>
      </c>
      <c r="K35" s="34"/>
      <c r="L35" s="34"/>
      <c r="M35" s="34"/>
      <c r="N35" s="34" t="s">
        <v>55</v>
      </c>
      <c r="O35" s="34" t="s">
        <v>55</v>
      </c>
      <c r="P35" s="34" t="s">
        <v>55</v>
      </c>
    </row>
    <row r="36" s="28" customFormat="true" ht="11.25" hidden="false" customHeight="false" outlineLevel="0" collapsed="false">
      <c r="A36" s="33" t="s">
        <v>87</v>
      </c>
      <c r="B36" s="34"/>
      <c r="C36" s="34"/>
      <c r="D36" s="34"/>
      <c r="E36" s="34"/>
      <c r="F36" s="34"/>
      <c r="G36" s="34"/>
      <c r="H36" s="34"/>
      <c r="I36" s="34"/>
      <c r="J36" s="34" t="s">
        <v>56</v>
      </c>
      <c r="K36" s="34" t="s">
        <v>55</v>
      </c>
      <c r="L36" s="34"/>
      <c r="M36" s="34"/>
      <c r="N36" s="34"/>
      <c r="O36" s="34" t="s">
        <v>55</v>
      </c>
      <c r="P36" s="34"/>
    </row>
    <row r="37" s="28" customFormat="true" ht="11.25" hidden="false" customHeight="false" outlineLevel="0" collapsed="false">
      <c r="A37" s="33" t="s">
        <v>88</v>
      </c>
      <c r="B37" s="34"/>
      <c r="C37" s="34"/>
      <c r="D37" s="34"/>
      <c r="E37" s="34"/>
      <c r="F37" s="34"/>
      <c r="G37" s="34"/>
      <c r="H37" s="34"/>
      <c r="I37" s="34"/>
      <c r="J37" s="34" t="s">
        <v>56</v>
      </c>
      <c r="K37" s="34"/>
      <c r="L37" s="34"/>
      <c r="M37" s="34"/>
      <c r="N37" s="34"/>
      <c r="O37" s="34" t="s">
        <v>55</v>
      </c>
      <c r="P37" s="34"/>
    </row>
    <row r="38" s="28" customFormat="true" ht="11.25" hidden="false" customHeight="false" outlineLevel="0" collapsed="false">
      <c r="A38" s="33" t="s">
        <v>89</v>
      </c>
      <c r="B38" s="34"/>
      <c r="C38" s="34"/>
      <c r="D38" s="34"/>
      <c r="E38" s="34"/>
      <c r="F38" s="34"/>
      <c r="G38" s="34"/>
      <c r="H38" s="34"/>
      <c r="I38" s="34"/>
      <c r="J38" s="34" t="s">
        <v>56</v>
      </c>
      <c r="K38" s="34"/>
      <c r="L38" s="34"/>
      <c r="M38" s="34"/>
      <c r="N38" s="34"/>
      <c r="O38" s="34"/>
      <c r="P38" s="34"/>
    </row>
    <row r="39" s="28" customFormat="true" ht="11.25" hidden="false" customHeight="false" outlineLevel="0" collapsed="false">
      <c r="A39" s="33" t="s">
        <v>90</v>
      </c>
      <c r="B39" s="34"/>
      <c r="C39" s="34"/>
      <c r="D39" s="34"/>
      <c r="E39" s="34"/>
      <c r="F39" s="34"/>
      <c r="G39" s="34"/>
      <c r="H39" s="34"/>
      <c r="I39" s="34"/>
      <c r="J39" s="34" t="s">
        <v>56</v>
      </c>
      <c r="K39" s="34"/>
      <c r="L39" s="34"/>
      <c r="M39" s="34"/>
      <c r="N39" s="34"/>
      <c r="O39" s="34"/>
      <c r="P39" s="34"/>
    </row>
    <row r="40" s="28" customFormat="true" ht="11.25" hidden="false" customHeight="false" outlineLevel="0" collapsed="false">
      <c r="A40" s="33" t="s">
        <v>91</v>
      </c>
      <c r="B40" s="34"/>
      <c r="C40" s="34"/>
      <c r="D40" s="34"/>
      <c r="E40" s="34"/>
      <c r="F40" s="34"/>
      <c r="G40" s="34"/>
      <c r="H40" s="34"/>
      <c r="I40" s="34"/>
      <c r="J40" s="34" t="s">
        <v>56</v>
      </c>
      <c r="K40" s="34"/>
      <c r="L40" s="34"/>
      <c r="M40" s="34"/>
      <c r="N40" s="34"/>
      <c r="O40" s="34"/>
      <c r="P40" s="34"/>
    </row>
    <row r="41" s="28" customFormat="true" ht="11.25" hidden="false" customHeight="false" outlineLevel="0" collapsed="false">
      <c r="A41" s="33" t="s">
        <v>92</v>
      </c>
      <c r="B41" s="34"/>
      <c r="C41" s="34"/>
      <c r="D41" s="34"/>
      <c r="E41" s="34"/>
      <c r="F41" s="34"/>
      <c r="G41" s="34"/>
      <c r="H41" s="34"/>
      <c r="I41" s="34"/>
      <c r="J41" s="34" t="s">
        <v>56</v>
      </c>
      <c r="K41" s="34"/>
      <c r="L41" s="34"/>
      <c r="M41" s="34"/>
      <c r="N41" s="34"/>
      <c r="O41" s="34"/>
      <c r="P41" s="34"/>
    </row>
    <row r="42" s="28" customFormat="true" ht="11.25" hidden="false" customHeight="false" outlineLevel="0" collapsed="false">
      <c r="A42" s="33" t="s">
        <v>93</v>
      </c>
      <c r="B42" s="34"/>
      <c r="C42" s="34"/>
      <c r="D42" s="34"/>
      <c r="E42" s="34"/>
      <c r="F42" s="34"/>
      <c r="G42" s="34"/>
      <c r="H42" s="34"/>
      <c r="I42" s="34"/>
      <c r="J42" s="34" t="s">
        <v>56</v>
      </c>
      <c r="K42" s="34"/>
      <c r="L42" s="34"/>
      <c r="M42" s="34"/>
      <c r="N42" s="34"/>
      <c r="O42" s="34" t="s">
        <v>55</v>
      </c>
      <c r="P42" s="34"/>
    </row>
    <row r="43" s="28" customFormat="true" ht="11.25" hidden="false" customHeight="false" outlineLevel="0" collapsed="false">
      <c r="A43" s="33" t="s">
        <v>94</v>
      </c>
      <c r="B43" s="34"/>
      <c r="C43" s="34"/>
      <c r="D43" s="34"/>
      <c r="E43" s="34"/>
      <c r="F43" s="34"/>
      <c r="G43" s="34"/>
      <c r="H43" s="34" t="s">
        <v>56</v>
      </c>
      <c r="I43" s="34"/>
      <c r="J43" s="34" t="s">
        <v>55</v>
      </c>
      <c r="K43" s="34"/>
      <c r="L43" s="34"/>
      <c r="M43" s="34"/>
      <c r="N43" s="34" t="s">
        <v>55</v>
      </c>
      <c r="O43" s="34" t="s">
        <v>55</v>
      </c>
      <c r="P43" s="34"/>
    </row>
    <row r="44" s="28" customFormat="true" ht="11.25" hidden="false" customHeight="false" outlineLevel="0" collapsed="false">
      <c r="A44" s="33" t="s">
        <v>95</v>
      </c>
      <c r="B44" s="34"/>
      <c r="C44" s="34"/>
      <c r="D44" s="34"/>
      <c r="E44" s="34"/>
      <c r="F44" s="34"/>
      <c r="G44" s="34"/>
      <c r="H44" s="34"/>
      <c r="I44" s="34"/>
      <c r="J44" s="34" t="s">
        <v>56</v>
      </c>
      <c r="K44" s="34"/>
      <c r="L44" s="34"/>
      <c r="M44" s="34"/>
      <c r="N44" s="34"/>
      <c r="O44" s="34"/>
      <c r="P44" s="34"/>
    </row>
    <row r="45" s="28" customFormat="true" ht="11.25" hidden="false" customHeight="false" outlineLevel="0" collapsed="false">
      <c r="A45" s="33" t="s">
        <v>96</v>
      </c>
      <c r="B45" s="34"/>
      <c r="C45" s="34"/>
      <c r="D45" s="34"/>
      <c r="E45" s="34"/>
      <c r="F45" s="34"/>
      <c r="G45" s="34"/>
      <c r="H45" s="34"/>
      <c r="I45" s="34"/>
      <c r="J45" s="34" t="s">
        <v>56</v>
      </c>
      <c r="K45" s="34"/>
      <c r="L45" s="34"/>
      <c r="M45" s="34"/>
      <c r="N45" s="34" t="s">
        <v>55</v>
      </c>
      <c r="O45" s="34"/>
      <c r="P45" s="34" t="s">
        <v>55</v>
      </c>
    </row>
    <row r="46" s="28" customFormat="true" ht="11.25" hidden="false" customHeight="false" outlineLevel="0" collapsed="false">
      <c r="A46" s="33" t="s">
        <v>97</v>
      </c>
      <c r="B46" s="34"/>
      <c r="C46" s="34"/>
      <c r="D46" s="34"/>
      <c r="E46" s="34"/>
      <c r="F46" s="34"/>
      <c r="G46" s="34"/>
      <c r="H46" s="34"/>
      <c r="I46" s="34"/>
      <c r="J46" s="34" t="s">
        <v>56</v>
      </c>
      <c r="K46" s="34"/>
      <c r="L46" s="34"/>
      <c r="M46" s="34"/>
      <c r="N46" s="34"/>
      <c r="O46" s="34"/>
      <c r="P46" s="34"/>
    </row>
    <row r="47" s="28" customFormat="true" ht="11.25" hidden="false" customHeight="false" outlineLevel="0" collapsed="false">
      <c r="A47" s="33" t="s">
        <v>98</v>
      </c>
      <c r="B47" s="34"/>
      <c r="C47" s="34"/>
      <c r="D47" s="34"/>
      <c r="E47" s="34"/>
      <c r="F47" s="34"/>
      <c r="G47" s="34"/>
      <c r="H47" s="34"/>
      <c r="I47" s="34"/>
      <c r="J47" s="34" t="s">
        <v>56</v>
      </c>
      <c r="K47" s="34"/>
      <c r="L47" s="34"/>
      <c r="M47" s="34"/>
      <c r="N47" s="34"/>
      <c r="O47" s="34"/>
      <c r="P47" s="34"/>
    </row>
    <row r="48" s="28" customFormat="true" ht="11.25" hidden="false" customHeight="false" outlineLevel="0" collapsed="false">
      <c r="A48" s="33" t="s">
        <v>99</v>
      </c>
      <c r="B48" s="34"/>
      <c r="C48" s="34"/>
      <c r="D48" s="34"/>
      <c r="E48" s="34"/>
      <c r="F48" s="34"/>
      <c r="G48" s="34"/>
      <c r="H48" s="34"/>
      <c r="I48" s="34"/>
      <c r="J48" s="34" t="s">
        <v>55</v>
      </c>
      <c r="K48" s="34"/>
      <c r="L48" s="34"/>
      <c r="M48" s="34"/>
      <c r="N48" s="34" t="s">
        <v>55</v>
      </c>
      <c r="O48" s="34" t="s">
        <v>55</v>
      </c>
      <c r="P48" s="34" t="s">
        <v>56</v>
      </c>
    </row>
    <row r="49" s="28" customFormat="true" ht="11.25" hidden="false" customHeight="false" outlineLevel="0" collapsed="false">
      <c r="A49" s="33" t="s">
        <v>100</v>
      </c>
      <c r="B49" s="34" t="s">
        <v>56</v>
      </c>
      <c r="C49" s="34" t="s">
        <v>55</v>
      </c>
      <c r="D49" s="34" t="s">
        <v>55</v>
      </c>
      <c r="E49" s="34" t="s">
        <v>55</v>
      </c>
      <c r="F49" s="34" t="s">
        <v>55</v>
      </c>
      <c r="G49" s="34" t="s">
        <v>55</v>
      </c>
      <c r="H49" s="34" t="s">
        <v>55</v>
      </c>
      <c r="I49" s="34"/>
      <c r="J49" s="34" t="s">
        <v>55</v>
      </c>
      <c r="K49" s="34" t="s">
        <v>55</v>
      </c>
      <c r="L49" s="34" t="s">
        <v>55</v>
      </c>
      <c r="M49" s="34" t="s">
        <v>55</v>
      </c>
      <c r="N49" s="34" t="s">
        <v>55</v>
      </c>
      <c r="O49" s="34" t="s">
        <v>55</v>
      </c>
      <c r="P49" s="34" t="s">
        <v>55</v>
      </c>
    </row>
    <row r="50" s="28" customFormat="true" ht="11.25" hidden="false" customHeight="false" outlineLevel="0" collapsed="false">
      <c r="A50" s="33" t="s">
        <v>101</v>
      </c>
      <c r="B50" s="34"/>
      <c r="C50" s="34"/>
      <c r="D50" s="34"/>
      <c r="E50" s="34" t="s">
        <v>55</v>
      </c>
      <c r="F50" s="34" t="s">
        <v>56</v>
      </c>
      <c r="G50" s="34"/>
      <c r="H50" s="34"/>
      <c r="I50" s="34"/>
      <c r="J50" s="34" t="s">
        <v>55</v>
      </c>
      <c r="K50" s="34"/>
      <c r="L50" s="34"/>
      <c r="M50" s="34"/>
      <c r="N50" s="34"/>
      <c r="O50" s="34"/>
      <c r="P50" s="34"/>
    </row>
    <row r="51" s="28" customFormat="true" ht="11.25" hidden="false" customHeight="false" outlineLevel="0" collapsed="false">
      <c r="A51" s="33" t="s">
        <v>102</v>
      </c>
      <c r="B51" s="34"/>
      <c r="C51" s="34"/>
      <c r="D51" s="34"/>
      <c r="E51" s="34" t="s">
        <v>56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s="28" customFormat="true" ht="11.25" hidden="false" customHeight="false" outlineLevel="0" collapsed="false">
      <c r="A52" s="33" t="s">
        <v>103</v>
      </c>
      <c r="B52" s="34"/>
      <c r="C52" s="34"/>
      <c r="D52" s="34"/>
      <c r="E52" s="34"/>
      <c r="F52" s="34"/>
      <c r="G52" s="34" t="s">
        <v>56</v>
      </c>
      <c r="H52" s="34"/>
      <c r="I52" s="34"/>
      <c r="J52" s="34"/>
      <c r="K52" s="34"/>
      <c r="L52" s="34"/>
      <c r="M52" s="34"/>
      <c r="N52" s="34"/>
      <c r="O52" s="34"/>
      <c r="P52" s="34"/>
    </row>
    <row r="53" s="28" customFormat="true" ht="11.25" hidden="false" customHeight="false" outlineLevel="0" collapsed="false">
      <c r="A53" s="33" t="s">
        <v>104</v>
      </c>
      <c r="B53" s="34" t="s">
        <v>55</v>
      </c>
      <c r="C53" s="34"/>
      <c r="D53" s="34" t="s">
        <v>55</v>
      </c>
      <c r="E53" s="34"/>
      <c r="F53" s="34" t="s">
        <v>55</v>
      </c>
      <c r="G53" s="34" t="s">
        <v>55</v>
      </c>
      <c r="H53" s="34"/>
      <c r="I53" s="34"/>
      <c r="J53" s="34" t="s">
        <v>56</v>
      </c>
      <c r="K53" s="34"/>
      <c r="L53" s="34"/>
      <c r="M53" s="34"/>
      <c r="N53" s="34"/>
      <c r="O53" s="34"/>
      <c r="P53" s="34"/>
    </row>
    <row r="54" s="28" customFormat="true" ht="11.25" hidden="false" customHeight="false" outlineLevel="0" collapsed="false">
      <c r="A54" s="33" t="s">
        <v>105</v>
      </c>
      <c r="B54" s="34"/>
      <c r="C54" s="34"/>
      <c r="D54" s="34"/>
      <c r="E54" s="34"/>
      <c r="F54" s="34"/>
      <c r="G54" s="34"/>
      <c r="H54" s="34"/>
      <c r="I54" s="34"/>
      <c r="J54" s="34" t="s">
        <v>55</v>
      </c>
      <c r="K54" s="34" t="s">
        <v>56</v>
      </c>
      <c r="L54" s="34"/>
      <c r="M54" s="34"/>
      <c r="N54" s="34"/>
      <c r="O54" s="34"/>
      <c r="P54" s="34"/>
    </row>
    <row r="55" s="28" customFormat="true" ht="11.25" hidden="false" customHeight="false" outlineLevel="0" collapsed="false">
      <c r="A55" s="33" t="s">
        <v>106</v>
      </c>
      <c r="B55" s="34"/>
      <c r="C55" s="34" t="s">
        <v>55</v>
      </c>
      <c r="D55" s="34" t="s">
        <v>55</v>
      </c>
      <c r="E55" s="34"/>
      <c r="F55" s="34"/>
      <c r="G55" s="34"/>
      <c r="H55" s="34" t="s">
        <v>55</v>
      </c>
      <c r="I55" s="34"/>
      <c r="J55" s="34" t="s">
        <v>55</v>
      </c>
      <c r="K55" s="34" t="s">
        <v>56</v>
      </c>
      <c r="L55" s="34"/>
      <c r="M55" s="34"/>
      <c r="N55" s="34"/>
      <c r="O55" s="34"/>
      <c r="P55" s="34"/>
    </row>
    <row r="56" s="28" customFormat="true" ht="11.25" hidden="false" customHeight="false" outlineLevel="0" collapsed="false">
      <c r="A56" s="33" t="s">
        <v>107</v>
      </c>
      <c r="B56" s="34"/>
      <c r="C56" s="34" t="s">
        <v>55</v>
      </c>
      <c r="D56" s="34" t="s">
        <v>55</v>
      </c>
      <c r="E56" s="34"/>
      <c r="F56" s="34"/>
      <c r="G56" s="34" t="s">
        <v>55</v>
      </c>
      <c r="H56" s="34" t="s">
        <v>55</v>
      </c>
      <c r="I56" s="34"/>
      <c r="J56" s="34" t="s">
        <v>55</v>
      </c>
      <c r="K56" s="34" t="s">
        <v>56</v>
      </c>
      <c r="L56" s="34"/>
      <c r="M56" s="34"/>
      <c r="N56" s="34"/>
      <c r="O56" s="34"/>
      <c r="P56" s="34"/>
    </row>
    <row r="57" s="28" customFormat="true" ht="11.25" hidden="false" customHeight="false" outlineLevel="0" collapsed="false">
      <c r="A57" s="33" t="s">
        <v>108</v>
      </c>
      <c r="B57" s="34"/>
      <c r="C57" s="34"/>
      <c r="D57" s="34" t="s">
        <v>55</v>
      </c>
      <c r="E57" s="34"/>
      <c r="F57" s="34"/>
      <c r="G57" s="34" t="s">
        <v>56</v>
      </c>
      <c r="H57" s="34"/>
      <c r="I57" s="34"/>
      <c r="J57" s="34"/>
      <c r="K57" s="34" t="s">
        <v>55</v>
      </c>
      <c r="L57" s="34"/>
      <c r="M57" s="34"/>
      <c r="N57" s="34"/>
      <c r="O57" s="34"/>
      <c r="P57" s="34"/>
    </row>
    <row r="58" s="28" customFormat="true" ht="11.25" hidden="false" customHeight="false" outlineLevel="0" collapsed="false">
      <c r="A58" s="33" t="s">
        <v>109</v>
      </c>
      <c r="B58" s="34"/>
      <c r="C58" s="34"/>
      <c r="D58" s="34" t="s">
        <v>56</v>
      </c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s="28" customFormat="true" ht="11.25" hidden="false" customHeight="false" outlineLevel="0" collapsed="false">
      <c r="A59" s="33" t="s">
        <v>110</v>
      </c>
      <c r="B59" s="34"/>
      <c r="C59" s="34"/>
      <c r="D59" s="34"/>
      <c r="E59" s="34"/>
      <c r="F59" s="34"/>
      <c r="G59" s="34"/>
      <c r="H59" s="34"/>
      <c r="I59" s="34"/>
      <c r="J59" s="34" t="s">
        <v>55</v>
      </c>
      <c r="K59" s="34"/>
      <c r="L59" s="34"/>
      <c r="M59" s="34"/>
      <c r="N59" s="34" t="s">
        <v>56</v>
      </c>
      <c r="O59" s="34" t="s">
        <v>55</v>
      </c>
      <c r="P59" s="34"/>
    </row>
    <row r="60" s="28" customFormat="true" ht="11.25" hidden="false" customHeight="false" outlineLevel="0" collapsed="false">
      <c r="A60" s="33" t="s">
        <v>111</v>
      </c>
      <c r="B60" s="34"/>
      <c r="C60" s="34"/>
      <c r="D60" s="34"/>
      <c r="E60" s="34"/>
      <c r="F60" s="34"/>
      <c r="G60" s="34"/>
      <c r="H60" s="34"/>
      <c r="I60" s="34"/>
      <c r="J60" s="34" t="s">
        <v>55</v>
      </c>
      <c r="K60" s="34" t="s">
        <v>55</v>
      </c>
      <c r="L60" s="34"/>
      <c r="M60" s="34"/>
      <c r="N60" s="34" t="s">
        <v>56</v>
      </c>
      <c r="O60" s="34"/>
      <c r="P60" s="34"/>
    </row>
    <row r="61" s="28" customFormat="true" ht="11.25" hidden="false" customHeight="false" outlineLevel="0" collapsed="false">
      <c r="A61" s="33" t="s">
        <v>112</v>
      </c>
      <c r="B61" s="34"/>
      <c r="C61" s="34"/>
      <c r="D61" s="34"/>
      <c r="E61" s="34"/>
      <c r="F61" s="34"/>
      <c r="G61" s="34"/>
      <c r="H61" s="34"/>
      <c r="I61" s="34"/>
      <c r="J61" s="34" t="s">
        <v>55</v>
      </c>
      <c r="K61" s="34"/>
      <c r="L61" s="34"/>
      <c r="M61" s="34" t="s">
        <v>56</v>
      </c>
      <c r="N61" s="34"/>
      <c r="O61" s="34"/>
      <c r="P61" s="34"/>
    </row>
    <row r="62" s="28" customFormat="true" ht="11.25" hidden="false" customHeight="false" outlineLevel="0" collapsed="false">
      <c r="A62" s="33" t="s">
        <v>113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s="28" customFormat="true" ht="11.25" hidden="false" customHeight="false" outlineLevel="0" collapsed="false">
      <c r="A63" s="33" t="s">
        <v>114</v>
      </c>
      <c r="B63" s="34"/>
      <c r="C63" s="34"/>
      <c r="D63" s="34"/>
      <c r="E63" s="34"/>
      <c r="F63" s="34"/>
      <c r="G63" s="34"/>
      <c r="H63" s="34"/>
      <c r="I63" s="34"/>
      <c r="J63" s="34" t="s">
        <v>56</v>
      </c>
      <c r="K63" s="34" t="s">
        <v>55</v>
      </c>
      <c r="L63" s="34" t="s">
        <v>55</v>
      </c>
      <c r="M63" s="34"/>
      <c r="N63" s="34"/>
      <c r="O63" s="34" t="s">
        <v>55</v>
      </c>
      <c r="P63" s="34"/>
    </row>
    <row r="64" s="28" customFormat="true" ht="11.25" hidden="false" customHeight="false" outlineLevel="0" collapsed="false">
      <c r="A64" s="33" t="s">
        <v>115</v>
      </c>
      <c r="B64" s="34"/>
      <c r="C64" s="34"/>
      <c r="D64" s="34"/>
      <c r="E64" s="34"/>
      <c r="F64" s="34"/>
      <c r="G64" s="34"/>
      <c r="H64" s="34"/>
      <c r="I64" s="34"/>
      <c r="J64" s="34" t="s">
        <v>55</v>
      </c>
      <c r="K64" s="34"/>
      <c r="L64" s="34" t="s">
        <v>56</v>
      </c>
      <c r="M64" s="34"/>
      <c r="N64" s="34"/>
      <c r="O64" s="34"/>
      <c r="P64" s="34"/>
    </row>
    <row r="65" s="28" customFormat="true" ht="11.25" hidden="false" customHeight="false" outlineLevel="0" collapsed="false">
      <c r="A65" s="33" t="s">
        <v>116</v>
      </c>
      <c r="B65" s="34"/>
      <c r="C65" s="34"/>
      <c r="D65" s="34"/>
      <c r="E65" s="34"/>
      <c r="F65" s="34"/>
      <c r="G65" s="34"/>
      <c r="H65" s="34"/>
      <c r="I65" s="34"/>
      <c r="J65" s="34" t="s">
        <v>56</v>
      </c>
      <c r="K65" s="34"/>
      <c r="L65" s="34"/>
      <c r="M65" s="34"/>
      <c r="N65" s="34"/>
      <c r="O65" s="34"/>
      <c r="P65" s="34"/>
    </row>
    <row r="66" s="28" customFormat="true" ht="11.25" hidden="false" customHeight="false" outlineLevel="0" collapsed="false">
      <c r="A66" s="33" t="s">
        <v>117</v>
      </c>
      <c r="B66" s="34"/>
      <c r="C66" s="34"/>
      <c r="D66" s="34"/>
      <c r="E66" s="34"/>
      <c r="F66" s="34"/>
      <c r="G66" s="34"/>
      <c r="H66" s="34"/>
      <c r="I66" s="34"/>
      <c r="J66" s="34" t="s">
        <v>56</v>
      </c>
      <c r="K66" s="34"/>
      <c r="L66" s="34"/>
      <c r="M66" s="34"/>
      <c r="N66" s="34"/>
      <c r="O66" s="34"/>
      <c r="P66" s="34"/>
    </row>
    <row r="67" s="28" customFormat="true" ht="11.25" hidden="false" customHeight="false" outlineLevel="0" collapsed="false">
      <c r="A67" s="33" t="s">
        <v>118</v>
      </c>
      <c r="B67" s="34"/>
      <c r="C67" s="34"/>
      <c r="D67" s="34"/>
      <c r="E67" s="34"/>
      <c r="F67" s="34"/>
      <c r="G67" s="34"/>
      <c r="H67" s="34"/>
      <c r="I67" s="34"/>
      <c r="J67" s="34" t="s">
        <v>56</v>
      </c>
      <c r="K67" s="34"/>
      <c r="L67" s="34"/>
      <c r="M67" s="34"/>
      <c r="N67" s="34"/>
      <c r="O67" s="34"/>
      <c r="P67" s="34"/>
    </row>
    <row r="68" s="28" customFormat="true" ht="11.25" hidden="false" customHeight="false" outlineLevel="0" collapsed="false">
      <c r="A68" s="33" t="s">
        <v>119</v>
      </c>
      <c r="B68" s="34"/>
      <c r="C68" s="34"/>
      <c r="D68" s="34"/>
      <c r="E68" s="34"/>
      <c r="F68" s="34"/>
      <c r="G68" s="34"/>
      <c r="H68" s="34"/>
      <c r="I68" s="34"/>
      <c r="J68" s="34" t="s">
        <v>56</v>
      </c>
      <c r="K68" s="34"/>
      <c r="L68" s="34"/>
      <c r="M68" s="34"/>
      <c r="N68" s="34"/>
      <c r="O68" s="34"/>
      <c r="P68" s="34"/>
    </row>
    <row r="69" s="28" customFormat="true" ht="11.25" hidden="false" customHeight="false" outlineLevel="0" collapsed="false">
      <c r="A69" s="33" t="s">
        <v>120</v>
      </c>
      <c r="B69" s="34"/>
      <c r="C69" s="34"/>
      <c r="D69" s="34"/>
      <c r="E69" s="34"/>
      <c r="F69" s="34"/>
      <c r="G69" s="34"/>
      <c r="H69" s="34"/>
      <c r="I69" s="34"/>
      <c r="J69" s="34" t="s">
        <v>55</v>
      </c>
      <c r="K69" s="34"/>
      <c r="L69" s="34"/>
      <c r="M69" s="34"/>
      <c r="N69" s="34"/>
      <c r="O69" s="34" t="s">
        <v>55</v>
      </c>
      <c r="P69" s="34" t="s">
        <v>56</v>
      </c>
    </row>
    <row r="70" s="28" customFormat="true" ht="11.25" hidden="false" customHeight="false" outlineLevel="0" collapsed="false">
      <c r="A70" s="33" t="s">
        <v>121</v>
      </c>
      <c r="B70" s="34" t="s">
        <v>55</v>
      </c>
      <c r="C70" s="34" t="s">
        <v>55</v>
      </c>
      <c r="D70" s="34" t="s">
        <v>55</v>
      </c>
      <c r="E70" s="34"/>
      <c r="F70" s="34" t="s">
        <v>55</v>
      </c>
      <c r="G70" s="34"/>
      <c r="H70" s="34"/>
      <c r="I70" s="34"/>
      <c r="J70" s="34" t="s">
        <v>56</v>
      </c>
      <c r="K70" s="34"/>
      <c r="L70" s="34"/>
      <c r="M70" s="34"/>
      <c r="N70" s="34"/>
      <c r="O70" s="34" t="s">
        <v>55</v>
      </c>
      <c r="P70" s="34" t="s">
        <v>55</v>
      </c>
    </row>
    <row r="71" s="28" customFormat="true" ht="11.2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s="28" customFormat="true" ht="11.25" hidden="false" customHeight="false" outlineLevel="0" collapsed="false">
      <c r="B72" s="28" t="s">
        <v>122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s="28" customFormat="true" ht="11.2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s="28" customFormat="true" ht="11.2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s="28" customFormat="true" ht="11.2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s="28" customFormat="true" ht="11.2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s="28" customFormat="true" ht="11.2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s="28" customFormat="true" ht="11.2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s="28" customFormat="true" ht="11.2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s="28" customFormat="true" ht="11.2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s="28" customFormat="true" ht="11.2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s="28" customFormat="true" ht="11.2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s="28" customFormat="true" ht="11.2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s="28" customFormat="true" ht="11.2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28" customFormat="true" ht="11.2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s="28" customFormat="true" ht="11.2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s="28" customFormat="true" ht="11.2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s="28" customFormat="true" ht="11.2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s="28" customFormat="true" ht="11.2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s="28" customFormat="true" ht="11.2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s="28" customFormat="true" ht="11.2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s="28" customFormat="true" ht="11.2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s="28" customFormat="true" ht="11.2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s="28" customFormat="true" ht="11.2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s="28" customFormat="true" ht="11.2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s="28" customFormat="true" ht="11.2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s="28" customFormat="true" ht="11.2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s="28" customFormat="true" ht="11.2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s="28" customFormat="true" ht="11.2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s="28" customFormat="true" ht="11.2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s="28" customFormat="true" ht="11.2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s="25" customFormat="true" ht="12.7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  <row r="103" s="25" customFormat="true" ht="12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s="25" customFormat="true" ht="12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  <row r="105" s="25" customFormat="true" ht="12.7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</row>
    <row r="106" s="25" customFormat="true" ht="12.7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</row>
    <row r="107" s="25" customFormat="true" ht="12.7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s="25" customFormat="tru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</row>
    <row r="109" s="25" customFormat="tru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s="25" customFormat="tru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</row>
    <row r="111" s="25" customFormat="tru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</row>
    <row r="112" s="25" customFormat="tru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</row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customFormat="false" ht="12.75" hidden="false" customHeight="false" outlineLevel="0" collapsed="false">
      <c r="A122" s="25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2.75" hidden="false" customHeight="false" outlineLevel="0" collapsed="false">
      <c r="A123" s="25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2.75" hidden="false" customHeight="false" outlineLevel="0" collapsed="false">
      <c r="A124" s="25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2.75" hidden="false" customHeight="false" outlineLevel="0" collapsed="false">
      <c r="A125" s="25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2.75" hidden="false" customHeight="false" outlineLevel="0" collapsed="false">
      <c r="A126" s="25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2.75" hidden="false" customHeight="false" outlineLevel="0" collapsed="false">
      <c r="A127" s="25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customFormat="false" ht="12.75" hidden="false" customHeight="false" outlineLevel="0" collapsed="false">
      <c r="A128" s="25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12.75" hidden="false" customHeight="false" outlineLevel="0" collapsed="false">
      <c r="A129" s="25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</row>
    <row r="130" customFormat="false" ht="12.75" hidden="false" customHeight="false" outlineLevel="0" collapsed="false">
      <c r="A130" s="25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</row>
    <row r="131" customFormat="false" ht="12.75" hidden="false" customHeight="false" outlineLevel="0" collapsed="false">
      <c r="A131" s="25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</row>
    <row r="132" customFormat="false" ht="12.75" hidden="false" customHeight="false" outlineLevel="0" collapsed="false">
      <c r="A132" s="25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</row>
    <row r="133" customFormat="false" ht="12.75" hidden="false" customHeight="false" outlineLevel="0" collapsed="false">
      <c r="A133" s="25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</row>
    <row r="134" customFormat="false" ht="12.75" hidden="false" customHeight="false" outlineLevel="0" collapsed="false">
      <c r="A134" s="25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</row>
    <row r="135" customFormat="false" ht="12.75" hidden="false" customHeight="false" outlineLevel="0" collapsed="false">
      <c r="A135" s="25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</row>
    <row r="136" customFormat="false" ht="12.75" hidden="false" customHeight="false" outlineLevel="0" collapsed="false">
      <c r="A136" s="25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</row>
    <row r="137" customFormat="false" ht="12.75" hidden="false" customHeight="false" outlineLevel="0" collapsed="false">
      <c r="A137" s="25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</row>
    <row r="138" customFormat="false" ht="12.75" hidden="false" customHeight="false" outlineLevel="0" collapsed="false">
      <c r="A138" s="25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</row>
    <row r="139" customFormat="false" ht="12.75" hidden="false" customHeight="false" outlineLevel="0" collapsed="false">
      <c r="A139" s="25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</row>
    <row r="140" customFormat="false" ht="12.75" hidden="false" customHeight="false" outlineLevel="0" collapsed="false">
      <c r="A140" s="25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</row>
    <row r="141" customFormat="false" ht="12.75" hidden="false" customHeight="false" outlineLevel="0" collapsed="false">
      <c r="A141" s="25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</row>
    <row r="142" customFormat="false" ht="12.75" hidden="false" customHeight="false" outlineLevel="0" collapsed="false">
      <c r="A142" s="25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</row>
    <row r="143" customFormat="false" ht="12.75" hidden="false" customHeight="false" outlineLevel="0" collapsed="false">
      <c r="A143" s="25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</row>
    <row r="144" customFormat="false" ht="12.75" hidden="false" customHeight="false" outlineLevel="0" collapsed="false">
      <c r="A144" s="25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</row>
    <row r="145" customFormat="false" ht="12.75" hidden="false" customHeight="false" outlineLevel="0" collapsed="false">
      <c r="A145" s="25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</row>
    <row r="146" customFormat="false" ht="12.75" hidden="false" customHeight="false" outlineLevel="0" collapsed="false">
      <c r="A146" s="25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</row>
    <row r="147" customFormat="false" ht="12.75" hidden="false" customHeight="false" outlineLevel="0" collapsed="false">
      <c r="A147" s="25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</row>
    <row r="148" customFormat="false" ht="12.75" hidden="false" customHeight="false" outlineLevel="0" collapsed="false">
      <c r="A148" s="25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</row>
    <row r="149" customFormat="false" ht="12.75" hidden="false" customHeight="false" outlineLevel="0" collapsed="false">
      <c r="A149" s="25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</row>
    <row r="150" customFormat="false" ht="12.75" hidden="false" customHeight="false" outlineLevel="0" collapsed="false">
      <c r="A150" s="25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</row>
    <row r="151" customFormat="false" ht="12.75" hidden="false" customHeight="false" outlineLevel="0" collapsed="false">
      <c r="A151" s="25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</row>
    <row r="152" customFormat="false" ht="12.75" hidden="false" customHeight="false" outlineLevel="0" collapsed="false">
      <c r="A152" s="25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</row>
    <row r="153" customFormat="false" ht="12.75" hidden="false" customHeight="false" outlineLevel="0" collapsed="false">
      <c r="A153" s="25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</row>
    <row r="154" customFormat="false" ht="12.75" hidden="false" customHeight="false" outlineLevel="0" collapsed="false">
      <c r="A154" s="25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</row>
    <row r="155" customFormat="false" ht="12.75" hidden="false" customHeight="false" outlineLevel="0" collapsed="false">
      <c r="A155" s="25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</row>
    <row r="156" customFormat="false" ht="12.75" hidden="false" customHeight="false" outlineLevel="0" collapsed="false">
      <c r="A156" s="25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</row>
    <row r="157" customFormat="false" ht="12.75" hidden="false" customHeight="false" outlineLevel="0" collapsed="false">
      <c r="A157" s="25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</row>
    <row r="158" customFormat="false" ht="12.75" hidden="false" customHeight="false" outlineLevel="0" collapsed="false">
      <c r="A158" s="25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</row>
    <row r="159" customFormat="false" ht="12.75" hidden="false" customHeight="false" outlineLevel="0" collapsed="false">
      <c r="A159" s="25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</row>
    <row r="160" customFormat="false" ht="12.75" hidden="false" customHeight="false" outlineLevel="0" collapsed="false">
      <c r="A160" s="25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</row>
    <row r="161" customFormat="false" ht="12.75" hidden="false" customHeight="false" outlineLevel="0" collapsed="false">
      <c r="A161" s="25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</row>
    <row r="162" customFormat="false" ht="12.75" hidden="false" customHeight="false" outlineLevel="0" collapsed="false">
      <c r="A162" s="25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</row>
    <row r="163" customFormat="false" ht="12.75" hidden="false" customHeight="false" outlineLevel="0" collapsed="false">
      <c r="A163" s="25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</row>
    <row r="164" customFormat="false" ht="12.75" hidden="false" customHeight="false" outlineLevel="0" collapsed="false">
      <c r="A164" s="25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</row>
    <row r="165" customFormat="false" ht="12.75" hidden="false" customHeight="false" outlineLevel="0" collapsed="false">
      <c r="A165" s="25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</row>
    <row r="166" customFormat="false" ht="12.75" hidden="false" customHeight="false" outlineLevel="0" collapsed="false">
      <c r="A166" s="25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</row>
    <row r="167" customFormat="false" ht="12.75" hidden="false" customHeight="false" outlineLevel="0" collapsed="false">
      <c r="A167" s="25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</row>
    <row r="168" customFormat="false" ht="12.75" hidden="false" customHeight="false" outlineLevel="0" collapsed="false">
      <c r="A168" s="25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</row>
    <row r="169" customFormat="false" ht="12.75" hidden="false" customHeight="false" outlineLevel="0" collapsed="false">
      <c r="A169" s="25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</row>
    <row r="170" customFormat="false" ht="12.75" hidden="false" customHeight="false" outlineLevel="0" collapsed="false">
      <c r="A170" s="25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</row>
    <row r="171" customFormat="false" ht="12.75" hidden="false" customHeight="false" outlineLevel="0" collapsed="false">
      <c r="A171" s="25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</row>
    <row r="172" customFormat="false" ht="12.75" hidden="false" customHeight="false" outlineLevel="0" collapsed="false">
      <c r="A172" s="25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</row>
    <row r="173" customFormat="false" ht="12.75" hidden="false" customHeight="false" outlineLevel="0" collapsed="false">
      <c r="A173" s="25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2.75" hidden="false" customHeight="false" outlineLevel="0" collapsed="false">
      <c r="A174" s="25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2.75" hidden="false" customHeight="false" outlineLevel="0" collapsed="false">
      <c r="A175" s="25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</row>
    <row r="176" customFormat="false" ht="12.75" hidden="false" customHeight="false" outlineLevel="0" collapsed="false">
      <c r="A176" s="25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</row>
    <row r="177" customFormat="false" ht="12.75" hidden="false" customHeight="false" outlineLevel="0" collapsed="false">
      <c r="A177" s="25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</row>
    <row r="178" customFormat="false" ht="12.75" hidden="false" customHeight="false" outlineLevel="0" collapsed="false">
      <c r="A178" s="25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</row>
    <row r="179" customFormat="false" ht="12.75" hidden="false" customHeight="false" outlineLevel="0" collapsed="false">
      <c r="A179" s="25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</row>
    <row r="180" customFormat="false" ht="12.75" hidden="false" customHeight="false" outlineLevel="0" collapsed="false">
      <c r="A180" s="25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</row>
    <row r="181" customFormat="false" ht="12.75" hidden="false" customHeight="false" outlineLevel="0" collapsed="false">
      <c r="A181" s="25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</row>
    <row r="182" customFormat="false" ht="12.75" hidden="false" customHeight="false" outlineLevel="0" collapsed="false">
      <c r="A182" s="25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</row>
    <row r="183" customFormat="false" ht="12.75" hidden="false" customHeight="false" outlineLevel="0" collapsed="false">
      <c r="A183" s="25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</row>
    <row r="184" customFormat="false" ht="12.75" hidden="false" customHeight="false" outlineLevel="0" collapsed="false">
      <c r="A184" s="25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</row>
    <row r="185" customFormat="false" ht="12.75" hidden="false" customHeight="false" outlineLevel="0" collapsed="false">
      <c r="A185" s="25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</row>
    <row r="186" customFormat="false" ht="12.75" hidden="false" customHeight="false" outlineLevel="0" collapsed="false">
      <c r="A186" s="25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187" customFormat="false" ht="12.75" hidden="false" customHeight="false" outlineLevel="0" collapsed="false">
      <c r="A187" s="25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</row>
    <row r="188" customFormat="false" ht="12.75" hidden="false" customHeight="false" outlineLevel="0" collapsed="false">
      <c r="A188" s="25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</row>
    <row r="189" customFormat="false" ht="12.75" hidden="false" customHeight="false" outlineLevel="0" collapsed="false">
      <c r="A189" s="25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customFormat="false" ht="12.75" hidden="false" customHeight="false" outlineLevel="0" collapsed="false">
      <c r="A190" s="2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customFormat="false" ht="12.75" hidden="false" customHeight="false" outlineLevel="0" collapsed="false">
      <c r="A191" s="25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customFormat="false" ht="12.75" hidden="false" customHeight="false" outlineLevel="0" collapsed="false">
      <c r="A192" s="25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</row>
    <row r="193" customFormat="false" ht="12.75" hidden="false" customHeight="false" outlineLevel="0" collapsed="false">
      <c r="A193" s="25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</row>
    <row r="194" customFormat="false" ht="12.75" hidden="false" customHeight="false" outlineLevel="0" collapsed="false">
      <c r="A194" s="25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</row>
    <row r="195" customFormat="false" ht="12.75" hidden="false" customHeight="false" outlineLevel="0" collapsed="false">
      <c r="A195" s="25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</row>
    <row r="196" customFormat="false" ht="12.75" hidden="false" customHeight="false" outlineLevel="0" collapsed="false">
      <c r="A196" s="25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</row>
    <row r="197" customFormat="false" ht="12.75" hidden="false" customHeight="false" outlineLevel="0" collapsed="false">
      <c r="A197" s="25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</row>
    <row r="198" customFormat="false" ht="12.75" hidden="false" customHeight="false" outlineLevel="0" collapsed="false">
      <c r="A198" s="25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</row>
    <row r="199" customFormat="false" ht="12.75" hidden="false" customHeight="false" outlineLevel="0" collapsed="false">
      <c r="A199" s="25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</row>
    <row r="200" customFormat="false" ht="12.75" hidden="false" customHeight="false" outlineLevel="0" collapsed="false">
      <c r="A200" s="25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customFormat="false" ht="12.75" hidden="false" customHeight="false" outlineLevel="0" collapsed="false">
      <c r="A201" s="25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</row>
    <row r="202" customFormat="false" ht="12.75" hidden="false" customHeight="false" outlineLevel="0" collapsed="false">
      <c r="A202" s="25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</row>
    <row r="203" customFormat="false" ht="12.75" hidden="false" customHeight="false" outlineLevel="0" collapsed="false">
      <c r="A203" s="25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</row>
    <row r="204" customFormat="false" ht="12.75" hidden="false" customHeight="false" outlineLevel="0" collapsed="false">
      <c r="A204" s="25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</row>
    <row r="205" customFormat="false" ht="12.75" hidden="false" customHeight="false" outlineLevel="0" collapsed="false">
      <c r="A205" s="25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</row>
    <row r="206" customFormat="false" ht="12.75" hidden="false" customHeight="false" outlineLevel="0" collapsed="false">
      <c r="A206" s="25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</row>
    <row r="207" customFormat="false" ht="12.75" hidden="false" customHeight="false" outlineLevel="0" collapsed="false">
      <c r="A207" s="25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</row>
    <row r="208" customFormat="false" ht="12.75" hidden="false" customHeight="false" outlineLevel="0" collapsed="false">
      <c r="A208" s="25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</row>
    <row r="209" customFormat="false" ht="12.75" hidden="false" customHeight="false" outlineLevel="0" collapsed="false">
      <c r="A209" s="2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</row>
    <row r="210" customFormat="false" ht="12.75" hidden="false" customHeight="false" outlineLevel="0" collapsed="false">
      <c r="A210" s="25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</row>
    <row r="211" customFormat="false" ht="12.75" hidden="false" customHeight="false" outlineLevel="0" collapsed="false">
      <c r="A211" s="25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</row>
    <row r="212" customFormat="false" ht="12.75" hidden="false" customHeight="false" outlineLevel="0" collapsed="false">
      <c r="A212" s="25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</row>
    <row r="213" customFormat="false" ht="12.75" hidden="false" customHeight="false" outlineLevel="0" collapsed="false">
      <c r="A213" s="2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</row>
    <row r="214" customFormat="false" ht="12.75" hidden="false" customHeight="false" outlineLevel="0" collapsed="false">
      <c r="A214" s="25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</row>
    <row r="215" customFormat="false" ht="12.75" hidden="false" customHeight="false" outlineLevel="0" collapsed="false">
      <c r="A215" s="25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</row>
    <row r="216" customFormat="false" ht="12.75" hidden="false" customHeight="false" outlineLevel="0" collapsed="false">
      <c r="A216" s="25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</row>
    <row r="217" customFormat="false" ht="12.75" hidden="false" customHeight="false" outlineLevel="0" collapsed="false">
      <c r="A217" s="25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</row>
    <row r="218" customFormat="false" ht="12.75" hidden="false" customHeight="false" outlineLevel="0" collapsed="false">
      <c r="A218" s="25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</row>
    <row r="219" customFormat="false" ht="12.75" hidden="false" customHeight="false" outlineLevel="0" collapsed="false">
      <c r="A219" s="25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</row>
    <row r="220" customFormat="false" ht="12.75" hidden="false" customHeight="false" outlineLevel="0" collapsed="false">
      <c r="A220" s="25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</row>
    <row r="221" customFormat="false" ht="12.75" hidden="false" customHeight="false" outlineLevel="0" collapsed="false">
      <c r="A221" s="25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</row>
    <row r="222" customFormat="false" ht="12.75" hidden="false" customHeight="false" outlineLevel="0" collapsed="false">
      <c r="A222" s="25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</row>
    <row r="223" customFormat="false" ht="12.75" hidden="false" customHeight="false" outlineLevel="0" collapsed="false">
      <c r="A223" s="25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2.75" hidden="false" customHeight="false" outlineLevel="0" collapsed="false">
      <c r="A224" s="25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</row>
    <row r="225" customFormat="false" ht="12.75" hidden="false" customHeight="false" outlineLevel="0" collapsed="false">
      <c r="A225" s="25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</row>
    <row r="226" customFormat="false" ht="12.75" hidden="false" customHeight="false" outlineLevel="0" collapsed="false">
      <c r="A226" s="25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</row>
    <row r="227" customFormat="false" ht="12.75" hidden="false" customHeight="false" outlineLevel="0" collapsed="false">
      <c r="A227" s="25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</row>
    <row r="228" customFormat="false" ht="12.75" hidden="false" customHeight="false" outlineLevel="0" collapsed="false">
      <c r="A228" s="25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</row>
    <row r="229" customFormat="false" ht="12.75" hidden="false" customHeight="false" outlineLevel="0" collapsed="false">
      <c r="A229" s="25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</row>
    <row r="230" customFormat="false" ht="12.75" hidden="false" customHeight="false" outlineLevel="0" collapsed="false">
      <c r="A230" s="25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</row>
    <row r="231" customFormat="false" ht="12.75" hidden="false" customHeight="false" outlineLevel="0" collapsed="false">
      <c r="A231" s="25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</row>
    <row r="232" customFormat="false" ht="12.75" hidden="false" customHeight="false" outlineLevel="0" collapsed="false">
      <c r="A232" s="25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</row>
    <row r="233" customFormat="false" ht="12.75" hidden="false" customHeight="false" outlineLevel="0" collapsed="false">
      <c r="A233" s="25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</row>
    <row r="234" customFormat="false" ht="12.75" hidden="false" customHeight="false" outlineLevel="0" collapsed="false">
      <c r="A234" s="25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</row>
    <row r="235" customFormat="false" ht="12.75" hidden="false" customHeight="false" outlineLevel="0" collapsed="false">
      <c r="A235" s="25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</row>
    <row r="236" customFormat="false" ht="12.75" hidden="false" customHeight="false" outlineLevel="0" collapsed="false">
      <c r="A236" s="25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</row>
    <row r="237" customFormat="false" ht="12.75" hidden="false" customHeight="false" outlineLevel="0" collapsed="false">
      <c r="A237" s="25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</row>
    <row r="238" customFormat="false" ht="12.75" hidden="false" customHeight="false" outlineLevel="0" collapsed="false">
      <c r="A238" s="25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</row>
    <row r="239" customFormat="false" ht="12.75" hidden="false" customHeight="false" outlineLevel="0" collapsed="false">
      <c r="A239" s="25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</row>
    <row r="240" customFormat="false" ht="12.75" hidden="false" customHeight="false" outlineLevel="0" collapsed="false">
      <c r="A240" s="25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</row>
    <row r="241" customFormat="false" ht="12.75" hidden="false" customHeight="false" outlineLevel="0" collapsed="false">
      <c r="A241" s="25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</row>
    <row r="242" customFormat="false" ht="12.75" hidden="false" customHeight="false" outlineLevel="0" collapsed="false">
      <c r="A242" s="2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</row>
    <row r="243" customFormat="false" ht="12.75" hidden="false" customHeight="false" outlineLevel="0" collapsed="false">
      <c r="A243" s="25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</row>
    <row r="244" customFormat="false" ht="12.75" hidden="false" customHeight="false" outlineLevel="0" collapsed="false">
      <c r="A244" s="25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</row>
    <row r="245" customFormat="false" ht="12.75" hidden="false" customHeight="false" outlineLevel="0" collapsed="false">
      <c r="A245" s="25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</row>
    <row r="246" customFormat="false" ht="12.75" hidden="false" customHeight="false" outlineLevel="0" collapsed="false">
      <c r="A246" s="25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</row>
    <row r="247" customFormat="false" ht="12.75" hidden="false" customHeight="false" outlineLevel="0" collapsed="false">
      <c r="A247" s="25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</row>
    <row r="248" customFormat="false" ht="12.75" hidden="false" customHeight="false" outlineLevel="0" collapsed="false">
      <c r="A248" s="25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</row>
    <row r="249" customFormat="false" ht="12.75" hidden="false" customHeight="false" outlineLevel="0" collapsed="false">
      <c r="A249" s="25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</row>
    <row r="250" customFormat="false" ht="12.75" hidden="false" customHeight="false" outlineLevel="0" collapsed="false">
      <c r="A250" s="25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</row>
    <row r="251" customFormat="false" ht="12.75" hidden="false" customHeight="false" outlineLevel="0" collapsed="false">
      <c r="A251" s="25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</row>
    <row r="252" customFormat="false" ht="12.75" hidden="false" customHeight="false" outlineLevel="0" collapsed="false">
      <c r="A252" s="25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</row>
    <row r="253" customFormat="false" ht="12.75" hidden="false" customHeight="false" outlineLevel="0" collapsed="false">
      <c r="A253" s="25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</row>
    <row r="254" customFormat="false" ht="12.75" hidden="false" customHeight="false" outlineLevel="0" collapsed="false">
      <c r="A254" s="25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</row>
    <row r="255" customFormat="false" ht="12.75" hidden="false" customHeight="false" outlineLevel="0" collapsed="false">
      <c r="A255" s="25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</row>
    <row r="256" customFormat="false" ht="12.75" hidden="false" customHeight="false" outlineLevel="0" collapsed="false">
      <c r="A256" s="25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</row>
    <row r="257" customFormat="false" ht="12.75" hidden="false" customHeight="false" outlineLevel="0" collapsed="false">
      <c r="A257" s="25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</row>
    <row r="258" customFormat="false" ht="12.75" hidden="false" customHeight="false" outlineLevel="0" collapsed="false">
      <c r="A258" s="25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</row>
    <row r="259" customFormat="false" ht="12.75" hidden="false" customHeight="false" outlineLevel="0" collapsed="false">
      <c r="A259" s="2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</row>
    <row r="260" customFormat="false" ht="12.75" hidden="false" customHeight="false" outlineLevel="0" collapsed="false">
      <c r="A260" s="25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</row>
    <row r="261" customFormat="false" ht="12.75" hidden="false" customHeight="false" outlineLevel="0" collapsed="false">
      <c r="A261" s="25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</row>
    <row r="262" customFormat="false" ht="12.75" hidden="false" customHeight="false" outlineLevel="0" collapsed="false">
      <c r="A262" s="25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</row>
    <row r="263" customFormat="false" ht="12.75" hidden="false" customHeight="false" outlineLevel="0" collapsed="false">
      <c r="A263" s="25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</row>
    <row r="264" customFormat="false" ht="12.75" hidden="false" customHeight="false" outlineLevel="0" collapsed="false">
      <c r="A264" s="25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</row>
    <row r="265" customFormat="false" ht="12.75" hidden="false" customHeight="false" outlineLevel="0" collapsed="false">
      <c r="A265" s="25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</row>
    <row r="266" customFormat="false" ht="12.75" hidden="false" customHeight="false" outlineLevel="0" collapsed="false">
      <c r="A266" s="25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</row>
    <row r="267" customFormat="false" ht="12.75" hidden="false" customHeight="false" outlineLevel="0" collapsed="false">
      <c r="A267" s="25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</row>
    <row r="268" customFormat="false" ht="12.75" hidden="false" customHeight="false" outlineLevel="0" collapsed="false">
      <c r="A268" s="25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</row>
    <row r="269" customFormat="false" ht="12.75" hidden="false" customHeight="false" outlineLevel="0" collapsed="false">
      <c r="A269" s="25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</row>
    <row r="270" customFormat="false" ht="12.75" hidden="false" customHeight="false" outlineLevel="0" collapsed="false">
      <c r="A270" s="25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</row>
    <row r="271" customFormat="false" ht="12.75" hidden="false" customHeight="false" outlineLevel="0" collapsed="false">
      <c r="A271" s="25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</row>
    <row r="272" customFormat="false" ht="12.75" hidden="false" customHeight="false" outlineLevel="0" collapsed="false">
      <c r="A272" s="25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</row>
    <row r="273" customFormat="false" ht="12.75" hidden="false" customHeight="false" outlineLevel="0" collapsed="false">
      <c r="A273" s="25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</row>
    <row r="274" customFormat="false" ht="12.75" hidden="false" customHeight="false" outlineLevel="0" collapsed="false">
      <c r="A274" s="25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</row>
    <row r="275" customFormat="false" ht="12.75" hidden="false" customHeight="false" outlineLevel="0" collapsed="false">
      <c r="A275" s="25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</row>
    <row r="276" customFormat="false" ht="12.75" hidden="false" customHeight="false" outlineLevel="0" collapsed="false">
      <c r="A276" s="25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</row>
    <row r="277" customFormat="false" ht="12.75" hidden="false" customHeight="false" outlineLevel="0" collapsed="false">
      <c r="A277" s="25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</row>
    <row r="278" customFormat="false" ht="12.75" hidden="false" customHeight="false" outlineLevel="0" collapsed="false">
      <c r="A278" s="25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</row>
    <row r="279" customFormat="false" ht="12.75" hidden="false" customHeight="false" outlineLevel="0" collapsed="false">
      <c r="A279" s="25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</row>
    <row r="280" customFormat="false" ht="12.75" hidden="false" customHeight="false" outlineLevel="0" collapsed="false">
      <c r="A280" s="25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</row>
    <row r="281" customFormat="false" ht="12.75" hidden="false" customHeight="false" outlineLevel="0" collapsed="false">
      <c r="A281" s="25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</row>
    <row r="282" customFormat="false" ht="12.75" hidden="false" customHeight="false" outlineLevel="0" collapsed="false">
      <c r="A282" s="25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</row>
    <row r="283" customFormat="false" ht="12.75" hidden="false" customHeight="false" outlineLevel="0" collapsed="false">
      <c r="A283" s="25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</row>
    <row r="284" customFormat="false" ht="12.75" hidden="false" customHeight="false" outlineLevel="0" collapsed="false">
      <c r="A284" s="25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</row>
    <row r="285" customFormat="false" ht="12.75" hidden="false" customHeight="false" outlineLevel="0" collapsed="false">
      <c r="A285" s="25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</row>
    <row r="286" customFormat="false" ht="12.75" hidden="false" customHeight="false" outlineLevel="0" collapsed="false">
      <c r="A286" s="25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</row>
    <row r="287" customFormat="false" ht="12.75" hidden="false" customHeight="false" outlineLevel="0" collapsed="false">
      <c r="A287" s="25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</row>
    <row r="288" customFormat="false" ht="12.75" hidden="false" customHeight="false" outlineLevel="0" collapsed="false">
      <c r="A288" s="25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</row>
    <row r="289" customFormat="false" ht="12.75" hidden="false" customHeight="false" outlineLevel="0" collapsed="false">
      <c r="A289" s="25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</row>
    <row r="290" customFormat="false" ht="12.75" hidden="false" customHeight="false" outlineLevel="0" collapsed="false">
      <c r="A290" s="25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</row>
    <row r="291" customFormat="false" ht="12.75" hidden="false" customHeight="false" outlineLevel="0" collapsed="false">
      <c r="A291" s="25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</row>
    <row r="292" customFormat="false" ht="12.75" hidden="false" customHeight="false" outlineLevel="0" collapsed="false">
      <c r="A292" s="25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</row>
    <row r="293" customFormat="false" ht="12.75" hidden="false" customHeight="false" outlineLevel="0" collapsed="false">
      <c r="A293" s="25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</row>
    <row r="294" customFormat="false" ht="12.75" hidden="false" customHeight="false" outlineLevel="0" collapsed="false">
      <c r="A294" s="25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</row>
    <row r="295" customFormat="false" ht="12.75" hidden="false" customHeight="false" outlineLevel="0" collapsed="false">
      <c r="A295" s="25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</row>
    <row r="296" customFormat="false" ht="12.75" hidden="false" customHeight="false" outlineLevel="0" collapsed="false">
      <c r="A296" s="25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</row>
    <row r="297" customFormat="false" ht="12.75" hidden="false" customHeight="false" outlineLevel="0" collapsed="false">
      <c r="A297" s="25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</row>
    <row r="298" customFormat="false" ht="12.75" hidden="false" customHeight="false" outlineLevel="0" collapsed="false">
      <c r="A298" s="25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</row>
    <row r="299" customFormat="false" ht="12.75" hidden="false" customHeight="false" outlineLevel="0" collapsed="false">
      <c r="A299" s="25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</row>
    <row r="300" customFormat="false" ht="12.75" hidden="false" customHeight="false" outlineLevel="0" collapsed="false">
      <c r="A300" s="25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</row>
    <row r="301" customFormat="false" ht="12.75" hidden="false" customHeight="false" outlineLevel="0" collapsed="false">
      <c r="A301" s="25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</row>
    <row r="302" customFormat="false" ht="12.75" hidden="false" customHeight="false" outlineLevel="0" collapsed="false">
      <c r="A302" s="25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</row>
    <row r="303" customFormat="false" ht="12.75" hidden="false" customHeight="false" outlineLevel="0" collapsed="false">
      <c r="A303" s="25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</row>
    <row r="304" customFormat="false" ht="12.75" hidden="false" customHeight="false" outlineLevel="0" collapsed="false">
      <c r="A304" s="25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</row>
    <row r="305" customFormat="false" ht="12.75" hidden="false" customHeight="false" outlineLevel="0" collapsed="false">
      <c r="A305" s="2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</row>
    <row r="306" customFormat="false" ht="12.75" hidden="false" customHeight="false" outlineLevel="0" collapsed="false">
      <c r="A306" s="25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</row>
    <row r="307" customFormat="false" ht="12.75" hidden="false" customHeight="false" outlineLevel="0" collapsed="false">
      <c r="A307" s="2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</row>
    <row r="308" customFormat="false" ht="12.75" hidden="false" customHeight="false" outlineLevel="0" collapsed="false">
      <c r="A308" s="25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</row>
    <row r="309" customFormat="false" ht="12.75" hidden="false" customHeight="false" outlineLevel="0" collapsed="false">
      <c r="A309" s="25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</row>
    <row r="310" customFormat="false" ht="12.75" hidden="false" customHeight="false" outlineLevel="0" collapsed="false">
      <c r="A310" s="25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</row>
    <row r="311" customFormat="false" ht="12.75" hidden="false" customHeight="false" outlineLevel="0" collapsed="false">
      <c r="A311" s="25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</row>
    <row r="312" customFormat="false" ht="12.75" hidden="false" customHeight="false" outlineLevel="0" collapsed="false">
      <c r="A312" s="25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</row>
    <row r="313" customFormat="false" ht="12.75" hidden="false" customHeight="false" outlineLevel="0" collapsed="false">
      <c r="A313" s="25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</row>
    <row r="314" customFormat="false" ht="12.75" hidden="false" customHeight="false" outlineLevel="0" collapsed="false">
      <c r="A314" s="2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</row>
    <row r="315" customFormat="false" ht="12.75" hidden="false" customHeight="false" outlineLevel="0" collapsed="false">
      <c r="A315" s="25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</row>
    <row r="316" customFormat="false" ht="12.75" hidden="false" customHeight="false" outlineLevel="0" collapsed="false">
      <c r="A316" s="25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</row>
    <row r="317" customFormat="false" ht="12.75" hidden="false" customHeight="false" outlineLevel="0" collapsed="false">
      <c r="A317" s="25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</row>
    <row r="318" customFormat="false" ht="12.75" hidden="false" customHeight="false" outlineLevel="0" collapsed="false">
      <c r="A318" s="25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</row>
    <row r="319" customFormat="false" ht="12.75" hidden="false" customHeight="false" outlineLevel="0" collapsed="false">
      <c r="A319" s="25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</row>
    <row r="320" customFormat="false" ht="12.75" hidden="false" customHeight="false" outlineLevel="0" collapsed="false">
      <c r="A320" s="39"/>
    </row>
    <row r="321" customFormat="false" ht="12.75" hidden="false" customHeight="false" outlineLevel="0" collapsed="false">
      <c r="A321" s="39"/>
    </row>
    <row r="322" customFormat="false" ht="12.75" hidden="false" customHeight="false" outlineLevel="0" collapsed="false">
      <c r="A322" s="39"/>
    </row>
    <row r="323" customFormat="false" ht="12.75" hidden="false" customHeight="false" outlineLevel="0" collapsed="false">
      <c r="A323" s="39"/>
    </row>
    <row r="324" customFormat="false" ht="12.75" hidden="false" customHeight="false" outlineLevel="0" collapsed="false">
      <c r="A324" s="39"/>
    </row>
    <row r="325" customFormat="false" ht="12.75" hidden="false" customHeight="false" outlineLevel="0" collapsed="false">
      <c r="A325" s="39"/>
    </row>
    <row r="326" customFormat="false" ht="12.75" hidden="false" customHeight="false" outlineLevel="0" collapsed="false">
      <c r="A326" s="39"/>
    </row>
    <row r="327" customFormat="false" ht="12.75" hidden="false" customHeight="false" outlineLevel="0" collapsed="false">
      <c r="A327" s="39"/>
    </row>
    <row r="328" customFormat="false" ht="12.75" hidden="false" customHeight="false" outlineLevel="0" collapsed="false">
      <c r="A328" s="39"/>
    </row>
    <row r="329" customFormat="false" ht="12.75" hidden="false" customHeight="false" outlineLevel="0" collapsed="false">
      <c r="A329" s="39"/>
    </row>
    <row r="330" customFormat="false" ht="12.75" hidden="false" customHeight="false" outlineLevel="0" collapsed="false">
      <c r="A330" s="39"/>
    </row>
    <row r="331" customFormat="false" ht="12.75" hidden="false" customHeight="false" outlineLevel="0" collapsed="false">
      <c r="A331" s="39"/>
    </row>
    <row r="332" customFormat="false" ht="12.75" hidden="false" customHeight="false" outlineLevel="0" collapsed="false">
      <c r="A332" s="39"/>
    </row>
    <row r="333" customFormat="false" ht="12.75" hidden="false" customHeight="false" outlineLevel="0" collapsed="false">
      <c r="A333" s="39"/>
    </row>
    <row r="334" customFormat="false" ht="12.75" hidden="false" customHeight="false" outlineLevel="0" collapsed="false">
      <c r="A334" s="39"/>
    </row>
    <row r="335" customFormat="false" ht="12.75" hidden="false" customHeight="false" outlineLevel="0" collapsed="false">
      <c r="A335" s="39"/>
    </row>
    <row r="336" customFormat="false" ht="12.75" hidden="false" customHeight="false" outlineLevel="0" collapsed="false">
      <c r="A336" s="39"/>
    </row>
    <row r="337" customFormat="false" ht="12.75" hidden="false" customHeight="false" outlineLevel="0" collapsed="false">
      <c r="A337" s="39"/>
    </row>
    <row r="338" customFormat="false" ht="12.75" hidden="false" customHeight="false" outlineLevel="0" collapsed="false">
      <c r="A338" s="39"/>
    </row>
    <row r="339" customFormat="false" ht="12.75" hidden="false" customHeight="false" outlineLevel="0" collapsed="false">
      <c r="A339" s="39"/>
    </row>
    <row r="340" customFormat="false" ht="12.75" hidden="false" customHeight="false" outlineLevel="0" collapsed="false">
      <c r="A340" s="39"/>
    </row>
    <row r="341" customFormat="false" ht="12.75" hidden="false" customHeight="false" outlineLevel="0" collapsed="false">
      <c r="A341" s="39"/>
    </row>
    <row r="342" customFormat="false" ht="12.75" hidden="false" customHeight="false" outlineLevel="0" collapsed="false">
      <c r="A342" s="39"/>
    </row>
    <row r="343" customFormat="false" ht="12.75" hidden="false" customHeight="false" outlineLevel="0" collapsed="false">
      <c r="A343" s="39"/>
    </row>
    <row r="344" customFormat="false" ht="12.75" hidden="false" customHeight="false" outlineLevel="0" collapsed="false">
      <c r="A344" s="39"/>
    </row>
    <row r="345" customFormat="false" ht="12.75" hidden="false" customHeight="false" outlineLevel="0" collapsed="false">
      <c r="A345" s="39"/>
    </row>
    <row r="346" customFormat="false" ht="12.75" hidden="false" customHeight="false" outlineLevel="0" collapsed="false">
      <c r="A346" s="39"/>
    </row>
    <row r="347" customFormat="false" ht="12.75" hidden="false" customHeight="false" outlineLevel="0" collapsed="false">
      <c r="A347" s="39"/>
    </row>
    <row r="348" customFormat="false" ht="12.75" hidden="false" customHeight="false" outlineLevel="0" collapsed="false">
      <c r="A348" s="39"/>
    </row>
    <row r="349" customFormat="false" ht="12.75" hidden="false" customHeight="false" outlineLevel="0" collapsed="false">
      <c r="A349" s="39"/>
    </row>
    <row r="350" customFormat="false" ht="12.75" hidden="false" customHeight="false" outlineLevel="0" collapsed="false">
      <c r="A350" s="39"/>
    </row>
    <row r="351" customFormat="false" ht="12.75" hidden="false" customHeight="false" outlineLevel="0" collapsed="false">
      <c r="A351" s="39"/>
    </row>
    <row r="352" customFormat="false" ht="12.75" hidden="false" customHeight="false" outlineLevel="0" collapsed="false">
      <c r="A352" s="39"/>
    </row>
    <row r="353" customFormat="false" ht="12.75" hidden="false" customHeight="false" outlineLevel="0" collapsed="false">
      <c r="A353" s="39"/>
    </row>
    <row r="354" customFormat="false" ht="12.75" hidden="false" customHeight="false" outlineLevel="0" collapsed="false">
      <c r="A354" s="39"/>
    </row>
    <row r="355" customFormat="false" ht="12.75" hidden="false" customHeight="false" outlineLevel="0" collapsed="false">
      <c r="A355" s="39"/>
    </row>
    <row r="356" customFormat="false" ht="12.75" hidden="false" customHeight="false" outlineLevel="0" collapsed="false">
      <c r="A356" s="39"/>
    </row>
    <row r="357" customFormat="false" ht="12.75" hidden="false" customHeight="false" outlineLevel="0" collapsed="false">
      <c r="A357" s="39"/>
    </row>
    <row r="358" customFormat="false" ht="12.75" hidden="false" customHeight="false" outlineLevel="0" collapsed="false">
      <c r="A358" s="39"/>
    </row>
    <row r="359" customFormat="false" ht="12.75" hidden="false" customHeight="false" outlineLevel="0" collapsed="false">
      <c r="A359" s="39"/>
    </row>
    <row r="360" customFormat="false" ht="12.75" hidden="false" customHeight="false" outlineLevel="0" collapsed="false">
      <c r="A360" s="39"/>
    </row>
    <row r="361" customFormat="false" ht="12.75" hidden="false" customHeight="false" outlineLevel="0" collapsed="false">
      <c r="A361" s="39"/>
    </row>
    <row r="362" customFormat="false" ht="12.75" hidden="false" customHeight="false" outlineLevel="0" collapsed="false">
      <c r="A362" s="39"/>
    </row>
    <row r="363" customFormat="false" ht="12.75" hidden="false" customHeight="false" outlineLevel="0" collapsed="false">
      <c r="A363" s="39"/>
    </row>
  </sheetData>
  <mergeCells count="2">
    <mergeCell ref="A1:P1"/>
    <mergeCell ref="B2:P2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.56"/>
    <col collapsed="false" customWidth="false" hidden="false" outlineLevel="0" max="7" min="3" style="40" width="9.14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41" t="s">
        <v>12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1.2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1.25" hidden="false" customHeight="true" outlineLevel="0" collapsed="false">
      <c r="B3" s="42" t="s">
        <v>125</v>
      </c>
      <c r="C3" s="42"/>
      <c r="D3" s="42"/>
      <c r="E3" s="42"/>
      <c r="F3" s="42"/>
      <c r="G3" s="42"/>
      <c r="H3" s="42"/>
    </row>
    <row r="4" customFormat="false" ht="11.25" hidden="false" customHeight="true" outlineLevel="0" collapsed="false">
      <c r="A4" s="43"/>
      <c r="B4" s="43"/>
      <c r="C4" s="44" t="s">
        <v>4</v>
      </c>
      <c r="D4" s="44"/>
      <c r="E4" s="44"/>
      <c r="F4" s="45" t="s">
        <v>126</v>
      </c>
      <c r="G4" s="46" t="s">
        <v>127</v>
      </c>
      <c r="H4" s="47" t="s">
        <v>128</v>
      </c>
      <c r="I4" s="47" t="s">
        <v>129</v>
      </c>
      <c r="J4" s="47"/>
      <c r="K4" s="47"/>
    </row>
    <row r="5" customFormat="false" ht="11.25" hidden="false" customHeight="false" outlineLevel="0" collapsed="false">
      <c r="A5" s="48" t="s">
        <v>130</v>
      </c>
      <c r="B5" s="48" t="s">
        <v>131</v>
      </c>
      <c r="C5" s="49" t="s">
        <v>8</v>
      </c>
      <c r="D5" s="50" t="s">
        <v>9</v>
      </c>
      <c r="E5" s="50" t="s">
        <v>132</v>
      </c>
      <c r="F5" s="51" t="s">
        <v>133</v>
      </c>
      <c r="G5" s="52" t="s">
        <v>134</v>
      </c>
      <c r="H5" s="53" t="s">
        <v>135</v>
      </c>
      <c r="I5" s="53" t="s">
        <v>136</v>
      </c>
      <c r="J5" s="53"/>
      <c r="K5" s="53"/>
    </row>
    <row r="6" customFormat="false" ht="11.25" hidden="false" customHeight="false" outlineLevel="0" collapsed="false">
      <c r="A6" s="43"/>
      <c r="B6" s="43"/>
      <c r="C6" s="54" t="n">
        <v>498</v>
      </c>
      <c r="D6" s="55" t="n">
        <v>165</v>
      </c>
      <c r="E6" s="55" t="n">
        <f aca="false">+C6+D6</f>
        <v>663</v>
      </c>
      <c r="F6" s="54" t="n">
        <v>31</v>
      </c>
      <c r="G6" s="56" t="s">
        <v>14</v>
      </c>
      <c r="H6" s="57" t="s">
        <v>14</v>
      </c>
      <c r="I6" s="55" t="s">
        <v>137</v>
      </c>
      <c r="J6" s="58"/>
      <c r="K6" s="59"/>
    </row>
    <row r="7" customFormat="false" ht="11.25" hidden="false" customHeight="false" outlineLevel="0" collapsed="false">
      <c r="A7" s="60" t="s">
        <v>138</v>
      </c>
      <c r="B7" s="61" t="n">
        <v>42</v>
      </c>
      <c r="C7" s="62"/>
      <c r="D7" s="63"/>
      <c r="E7" s="63"/>
      <c r="F7" s="62"/>
      <c r="G7" s="64"/>
      <c r="H7" s="65"/>
      <c r="I7" s="7" t="s">
        <v>139</v>
      </c>
      <c r="J7" s="7"/>
      <c r="K7" s="8"/>
    </row>
    <row r="8" customFormat="false" ht="11.25" hidden="false" customHeight="false" outlineLevel="0" collapsed="false">
      <c r="A8" s="60"/>
      <c r="B8" s="61" t="s">
        <v>140</v>
      </c>
      <c r="C8" s="66" t="n">
        <v>0.45</v>
      </c>
      <c r="D8" s="67" t="n">
        <v>0.45</v>
      </c>
      <c r="E8" s="67" t="n">
        <v>0.45</v>
      </c>
      <c r="F8" s="66" t="n">
        <v>0.45</v>
      </c>
      <c r="G8" s="64"/>
      <c r="H8" s="65"/>
      <c r="I8" s="7" t="s">
        <v>141</v>
      </c>
      <c r="J8" s="7"/>
      <c r="K8" s="8"/>
    </row>
    <row r="9" customFormat="false" ht="11.25" hidden="false" customHeight="false" outlineLevel="0" collapsed="false">
      <c r="A9" s="60"/>
      <c r="B9" s="61"/>
      <c r="C9" s="68" t="n">
        <f aca="false">+C6*C8</f>
        <v>224.1</v>
      </c>
      <c r="D9" s="69" t="n">
        <f aca="false">+D6*D8</f>
        <v>74.25</v>
      </c>
      <c r="E9" s="69" t="n">
        <f aca="false">+E6*E8</f>
        <v>298.35</v>
      </c>
      <c r="F9" s="68" t="n">
        <f aca="false">+F6*F8</f>
        <v>13.95</v>
      </c>
      <c r="G9" s="64" t="s">
        <v>14</v>
      </c>
      <c r="H9" s="65" t="s">
        <v>14</v>
      </c>
      <c r="I9" s="7" t="s">
        <v>142</v>
      </c>
      <c r="J9" s="7"/>
      <c r="K9" s="8"/>
    </row>
    <row r="10" customFormat="false" ht="11.25" hidden="false" customHeight="false" outlineLevel="0" collapsed="false">
      <c r="A10" s="70"/>
      <c r="B10" s="61"/>
      <c r="C10" s="62"/>
      <c r="D10" s="63"/>
      <c r="E10" s="63"/>
      <c r="F10" s="62"/>
      <c r="G10" s="64"/>
      <c r="H10" s="65"/>
      <c r="I10" s="7"/>
      <c r="J10" s="7"/>
      <c r="K10" s="8"/>
    </row>
    <row r="11" customFormat="false" ht="11.25" hidden="false" customHeight="false" outlineLevel="0" collapsed="false">
      <c r="A11" s="70" t="s">
        <v>143</v>
      </c>
      <c r="B11" s="61" t="s">
        <v>144</v>
      </c>
      <c r="C11" s="62" t="n">
        <v>907</v>
      </c>
      <c r="D11" s="63" t="n">
        <v>301</v>
      </c>
      <c r="E11" s="63" t="n">
        <f aca="false">+C11+D11</f>
        <v>1208</v>
      </c>
      <c r="F11" s="62" t="n">
        <v>76</v>
      </c>
      <c r="G11" s="64"/>
      <c r="H11" s="65"/>
      <c r="I11" s="63" t="s">
        <v>145</v>
      </c>
      <c r="J11" s="7"/>
      <c r="K11" s="8"/>
    </row>
    <row r="12" customFormat="false" ht="11.25" hidden="false" customHeight="false" outlineLevel="0" collapsed="false">
      <c r="A12" s="71"/>
      <c r="B12" s="61" t="s">
        <v>140</v>
      </c>
      <c r="C12" s="66" t="n">
        <v>0.55</v>
      </c>
      <c r="D12" s="67" t="n">
        <v>0.55</v>
      </c>
      <c r="E12" s="67" t="n">
        <v>0.55</v>
      </c>
      <c r="F12" s="66" t="n">
        <v>0.55</v>
      </c>
      <c r="G12" s="64"/>
      <c r="H12" s="65"/>
      <c r="I12" s="7"/>
      <c r="J12" s="7"/>
      <c r="K12" s="8"/>
    </row>
    <row r="13" customFormat="false" ht="11.25" hidden="false" customHeight="false" outlineLevel="0" collapsed="false">
      <c r="A13" s="71"/>
      <c r="B13" s="61"/>
      <c r="C13" s="72" t="n">
        <f aca="false">+C6*C12</f>
        <v>273.9</v>
      </c>
      <c r="D13" s="73" t="n">
        <f aca="false">+D6*D12</f>
        <v>90.75</v>
      </c>
      <c r="E13" s="73" t="n">
        <f aca="false">+E6*E12</f>
        <v>364.65</v>
      </c>
      <c r="F13" s="72" t="n">
        <f aca="false">+F6*F12</f>
        <v>17.05</v>
      </c>
      <c r="G13" s="64" t="s">
        <v>14</v>
      </c>
      <c r="H13" s="65" t="s">
        <v>14</v>
      </c>
      <c r="I13" s="7"/>
      <c r="J13" s="7"/>
      <c r="K13" s="8"/>
    </row>
    <row r="14" customFormat="false" ht="11.25" hidden="false" customHeight="false" outlineLevel="0" collapsed="false">
      <c r="A14" s="71"/>
      <c r="B14" s="61"/>
      <c r="C14" s="62" t="n">
        <v>666</v>
      </c>
      <c r="D14" s="63" t="n">
        <v>221</v>
      </c>
      <c r="E14" s="63" t="n">
        <f aca="false">+C14+D14</f>
        <v>887</v>
      </c>
      <c r="F14" s="62" t="n">
        <v>110</v>
      </c>
      <c r="G14" s="64" t="s">
        <v>14</v>
      </c>
      <c r="H14" s="65" t="s">
        <v>14</v>
      </c>
      <c r="I14" s="7" t="s">
        <v>146</v>
      </c>
      <c r="J14" s="7"/>
      <c r="K14" s="8"/>
    </row>
    <row r="15" customFormat="false" ht="11.25" hidden="false" customHeight="false" outlineLevel="0" collapsed="false">
      <c r="A15" s="74" t="s">
        <v>147</v>
      </c>
      <c r="B15" s="71"/>
      <c r="C15" s="62" t="n">
        <f aca="false">+C11+C13+C14</f>
        <v>1846.9</v>
      </c>
      <c r="D15" s="63" t="n">
        <f aca="false">+D11+D13+D14</f>
        <v>612.75</v>
      </c>
      <c r="E15" s="63" t="n">
        <f aca="false">+E11+E13+E14</f>
        <v>2459.65</v>
      </c>
      <c r="F15" s="72" t="n">
        <f aca="false">+F11+F13+F14</f>
        <v>203.05</v>
      </c>
      <c r="G15" s="64" t="s">
        <v>14</v>
      </c>
      <c r="H15" s="65" t="s">
        <v>14</v>
      </c>
      <c r="I15" s="7"/>
      <c r="J15" s="7"/>
      <c r="K15" s="8"/>
    </row>
    <row r="16" customFormat="false" ht="11.25" hidden="false" customHeight="false" outlineLevel="0" collapsed="false">
      <c r="A16" s="71"/>
      <c r="B16" s="75"/>
      <c r="C16" s="62"/>
      <c r="D16" s="63"/>
      <c r="E16" s="63"/>
      <c r="F16" s="62"/>
      <c r="G16" s="64"/>
      <c r="H16" s="65"/>
      <c r="I16" s="7"/>
      <c r="J16" s="7"/>
      <c r="K16" s="8"/>
    </row>
    <row r="17" customFormat="false" ht="11.25" hidden="false" customHeight="false" outlineLevel="0" collapsed="false">
      <c r="A17" s="71" t="s">
        <v>148</v>
      </c>
      <c r="B17" s="75" t="n">
        <v>493</v>
      </c>
      <c r="C17" s="62" t="n">
        <v>664</v>
      </c>
      <c r="D17" s="63" t="n">
        <v>220</v>
      </c>
      <c r="E17" s="63" t="n">
        <f aca="false">+C17+D17</f>
        <v>884</v>
      </c>
      <c r="F17" s="62" t="n">
        <v>230</v>
      </c>
      <c r="G17" s="63" t="n">
        <v>8</v>
      </c>
      <c r="H17" s="65" t="s">
        <v>14</v>
      </c>
      <c r="I17" s="7" t="s">
        <v>149</v>
      </c>
      <c r="J17" s="7"/>
      <c r="K17" s="8"/>
    </row>
    <row r="18" customFormat="false" ht="11.25" hidden="false" customHeight="false" outlineLevel="0" collapsed="false">
      <c r="A18" s="71"/>
      <c r="B18" s="71"/>
      <c r="C18" s="62"/>
      <c r="D18" s="63"/>
      <c r="E18" s="63"/>
      <c r="F18" s="62"/>
      <c r="G18" s="64"/>
      <c r="H18" s="65"/>
      <c r="I18" s="7"/>
      <c r="J18" s="7"/>
      <c r="K18" s="8"/>
    </row>
    <row r="19" customFormat="false" ht="11.25" hidden="false" customHeight="false" outlineLevel="0" collapsed="false">
      <c r="A19" s="71" t="s">
        <v>150</v>
      </c>
      <c r="B19" s="76" t="n">
        <v>61</v>
      </c>
      <c r="C19" s="62" t="n">
        <v>777</v>
      </c>
      <c r="D19" s="63" t="n">
        <v>257</v>
      </c>
      <c r="E19" s="63" t="n">
        <f aca="false">+C19+D19</f>
        <v>1034</v>
      </c>
      <c r="F19" s="62" t="n">
        <v>227</v>
      </c>
      <c r="G19" s="63" t="n">
        <v>48</v>
      </c>
      <c r="H19" s="77" t="n">
        <v>117</v>
      </c>
      <c r="I19" s="7" t="s">
        <v>39</v>
      </c>
      <c r="J19" s="7"/>
      <c r="K19" s="8"/>
    </row>
    <row r="20" customFormat="false" ht="11.25" hidden="false" customHeight="false" outlineLevel="0" collapsed="false">
      <c r="A20" s="71"/>
      <c r="B20" s="71"/>
      <c r="C20" s="62"/>
      <c r="D20" s="63"/>
      <c r="E20" s="63"/>
      <c r="F20" s="62"/>
      <c r="G20" s="64"/>
      <c r="H20" s="65"/>
      <c r="I20" s="7"/>
      <c r="J20" s="7"/>
      <c r="K20" s="8"/>
    </row>
    <row r="21" customFormat="false" ht="11.25" hidden="false" customHeight="false" outlineLevel="0" collapsed="false">
      <c r="A21" s="71" t="s">
        <v>151</v>
      </c>
      <c r="B21" s="78" t="n">
        <v>62</v>
      </c>
      <c r="C21" s="62"/>
      <c r="D21" s="63"/>
      <c r="E21" s="63"/>
      <c r="F21" s="62"/>
      <c r="G21" s="64"/>
      <c r="H21" s="65"/>
      <c r="I21" s="7"/>
      <c r="J21" s="7"/>
      <c r="K21" s="8"/>
    </row>
    <row r="22" customFormat="false" ht="11.25" hidden="false" customHeight="false" outlineLevel="0" collapsed="false">
      <c r="A22" s="71" t="s">
        <v>152</v>
      </c>
      <c r="B22" s="75" t="n">
        <v>621</v>
      </c>
      <c r="C22" s="62" t="n">
        <v>181</v>
      </c>
      <c r="D22" s="63" t="n">
        <v>60</v>
      </c>
      <c r="E22" s="63" t="n">
        <f aca="false">+C22+D22</f>
        <v>241</v>
      </c>
      <c r="F22" s="62" t="n">
        <v>22</v>
      </c>
      <c r="G22" s="64" t="s">
        <v>14</v>
      </c>
      <c r="H22" s="65" t="s">
        <v>14</v>
      </c>
      <c r="I22" s="7" t="s">
        <v>153</v>
      </c>
      <c r="J22" s="7"/>
      <c r="K22" s="8"/>
    </row>
    <row r="23" customFormat="false" ht="11.25" hidden="false" customHeight="false" outlineLevel="0" collapsed="false">
      <c r="A23" s="71" t="s">
        <v>154</v>
      </c>
      <c r="B23" s="75" t="n">
        <v>622</v>
      </c>
      <c r="C23" s="62" t="n">
        <v>520</v>
      </c>
      <c r="D23" s="63" t="n">
        <v>172</v>
      </c>
      <c r="E23" s="63" t="n">
        <f aca="false">+C23+D23</f>
        <v>692</v>
      </c>
      <c r="F23" s="62" t="n">
        <v>195</v>
      </c>
      <c r="G23" s="63" t="n">
        <v>18</v>
      </c>
      <c r="H23" s="65" t="s">
        <v>14</v>
      </c>
      <c r="I23" s="7" t="s">
        <v>155</v>
      </c>
      <c r="J23" s="7"/>
      <c r="K23" s="8"/>
    </row>
    <row r="24" customFormat="false" ht="11.25" hidden="false" customHeight="false" outlineLevel="0" collapsed="false">
      <c r="A24" s="71"/>
      <c r="B24" s="75"/>
      <c r="C24" s="62"/>
      <c r="D24" s="63"/>
      <c r="E24" s="63"/>
      <c r="F24" s="62"/>
      <c r="G24" s="63"/>
      <c r="H24" s="65"/>
      <c r="I24" s="7"/>
      <c r="J24" s="7"/>
      <c r="K24" s="8"/>
    </row>
    <row r="25" customFormat="false" ht="11.25" hidden="false" customHeight="false" outlineLevel="0" collapsed="false">
      <c r="A25" s="71" t="s">
        <v>156</v>
      </c>
      <c r="B25" s="78" t="n">
        <v>71</v>
      </c>
      <c r="C25" s="62" t="n">
        <v>577</v>
      </c>
      <c r="D25" s="63" t="n">
        <v>191</v>
      </c>
      <c r="E25" s="63" t="n">
        <f aca="false">+C25+D25</f>
        <v>768</v>
      </c>
      <c r="F25" s="62" t="n">
        <v>96</v>
      </c>
      <c r="G25" s="64" t="s">
        <v>14</v>
      </c>
      <c r="H25" s="8" t="n">
        <v>59</v>
      </c>
      <c r="I25" s="7" t="s">
        <v>157</v>
      </c>
      <c r="J25" s="7"/>
      <c r="K25" s="8"/>
    </row>
    <row r="26" customFormat="false" ht="11.25" hidden="false" customHeight="false" outlineLevel="0" collapsed="false">
      <c r="A26" s="71"/>
      <c r="B26" s="71"/>
      <c r="C26" s="62"/>
      <c r="D26" s="63"/>
      <c r="E26" s="63"/>
      <c r="F26" s="62"/>
      <c r="G26" s="63"/>
      <c r="H26" s="8"/>
      <c r="I26" s="7"/>
      <c r="J26" s="7"/>
      <c r="K26" s="8"/>
    </row>
    <row r="27" customFormat="false" ht="11.25" hidden="false" customHeight="false" outlineLevel="0" collapsed="false">
      <c r="A27" s="71" t="s">
        <v>158</v>
      </c>
      <c r="B27" s="78" t="n">
        <v>72</v>
      </c>
      <c r="C27" s="62"/>
      <c r="D27" s="63"/>
      <c r="E27" s="63"/>
      <c r="F27" s="62"/>
      <c r="G27" s="63"/>
      <c r="H27" s="8"/>
      <c r="I27" s="7"/>
      <c r="J27" s="7"/>
      <c r="K27" s="8"/>
    </row>
    <row r="28" customFormat="false" ht="11.25" hidden="false" customHeight="false" outlineLevel="0" collapsed="false">
      <c r="A28" s="71" t="s">
        <v>159</v>
      </c>
      <c r="B28" s="75" t="n">
        <v>721</v>
      </c>
      <c r="C28" s="62" t="n">
        <v>591</v>
      </c>
      <c r="D28" s="63" t="n">
        <v>196</v>
      </c>
      <c r="E28" s="63" t="n">
        <f aca="false">+C28+D28</f>
        <v>787</v>
      </c>
      <c r="F28" s="62" t="n">
        <v>181</v>
      </c>
      <c r="G28" s="64" t="s">
        <v>14</v>
      </c>
      <c r="H28" s="8" t="n">
        <v>68</v>
      </c>
      <c r="I28" s="7" t="s">
        <v>160</v>
      </c>
      <c r="J28" s="7"/>
      <c r="K28" s="8"/>
    </row>
    <row r="29" customFormat="false" ht="11.25" hidden="false" customHeight="false" outlineLevel="0" collapsed="false">
      <c r="A29" s="71" t="s">
        <v>161</v>
      </c>
      <c r="B29" s="75" t="n">
        <v>722</v>
      </c>
      <c r="C29" s="62" t="n">
        <v>653</v>
      </c>
      <c r="D29" s="63" t="n">
        <v>216</v>
      </c>
      <c r="E29" s="63" t="n">
        <f aca="false">+C29+D29</f>
        <v>869</v>
      </c>
      <c r="F29" s="62" t="n">
        <v>216</v>
      </c>
      <c r="G29" s="64" t="s">
        <v>14</v>
      </c>
      <c r="H29" s="65" t="s">
        <v>14</v>
      </c>
      <c r="I29" s="7" t="s">
        <v>162</v>
      </c>
      <c r="J29" s="7"/>
      <c r="K29" s="8"/>
    </row>
    <row r="30" customFormat="false" ht="11.25" hidden="false" customHeight="false" outlineLevel="0" collapsed="false">
      <c r="A30" s="71"/>
      <c r="B30" s="75"/>
      <c r="C30" s="62"/>
      <c r="D30" s="63"/>
      <c r="E30" s="63"/>
      <c r="F30" s="62"/>
      <c r="G30" s="63"/>
      <c r="H30" s="8"/>
      <c r="I30" s="7"/>
      <c r="J30" s="7"/>
      <c r="K30" s="8"/>
    </row>
    <row r="31" customFormat="false" ht="11.25" hidden="false" customHeight="false" outlineLevel="0" collapsed="false">
      <c r="A31" s="71" t="s">
        <v>163</v>
      </c>
      <c r="B31" s="78" t="n">
        <v>82</v>
      </c>
      <c r="C31" s="62" t="n">
        <v>122</v>
      </c>
      <c r="D31" s="63" t="n">
        <v>40</v>
      </c>
      <c r="E31" s="63" t="n">
        <f aca="false">+C31+D31</f>
        <v>162</v>
      </c>
      <c r="F31" s="62" t="n">
        <v>33</v>
      </c>
      <c r="G31" s="63" t="n">
        <v>7</v>
      </c>
      <c r="H31" s="65" t="s">
        <v>14</v>
      </c>
      <c r="I31" s="7" t="s">
        <v>164</v>
      </c>
      <c r="J31" s="7"/>
      <c r="K31" s="8"/>
    </row>
    <row r="32" customFormat="false" ht="11.25" hidden="false" customHeight="false" outlineLevel="0" collapsed="false">
      <c r="A32" s="71"/>
      <c r="B32" s="71"/>
      <c r="C32" s="62"/>
      <c r="D32" s="63"/>
      <c r="E32" s="63"/>
      <c r="F32" s="62"/>
      <c r="G32" s="63"/>
      <c r="H32" s="77"/>
      <c r="I32" s="7"/>
      <c r="J32" s="7"/>
      <c r="K32" s="8"/>
    </row>
    <row r="33" customFormat="false" ht="11.25" hidden="false" customHeight="false" outlineLevel="0" collapsed="false">
      <c r="A33" s="71" t="s">
        <v>165</v>
      </c>
      <c r="B33" s="75" t="s">
        <v>14</v>
      </c>
      <c r="C33" s="62" t="n">
        <v>126</v>
      </c>
      <c r="D33" s="63" t="n">
        <v>42</v>
      </c>
      <c r="E33" s="63" t="n">
        <f aca="false">+C33+D33</f>
        <v>168</v>
      </c>
      <c r="F33" s="62" t="n">
        <v>62</v>
      </c>
      <c r="G33" s="64" t="s">
        <v>14</v>
      </c>
      <c r="H33" s="65" t="s">
        <v>14</v>
      </c>
      <c r="I33" s="7" t="s">
        <v>166</v>
      </c>
      <c r="J33" s="7"/>
      <c r="K33" s="8"/>
    </row>
    <row r="34" customFormat="false" ht="11.25" hidden="false" customHeight="false" outlineLevel="0" collapsed="false">
      <c r="A34" s="71"/>
      <c r="B34" s="71"/>
      <c r="C34" s="62" t="n">
        <v>31</v>
      </c>
      <c r="D34" s="63" t="n">
        <v>10</v>
      </c>
      <c r="E34" s="63" t="n">
        <f aca="false">+C34+D34</f>
        <v>41</v>
      </c>
      <c r="F34" s="62" t="n">
        <v>19</v>
      </c>
      <c r="G34" s="64" t="s">
        <v>14</v>
      </c>
      <c r="H34" s="65" t="s">
        <v>14</v>
      </c>
      <c r="I34" s="7" t="s">
        <v>167</v>
      </c>
      <c r="J34" s="7"/>
      <c r="K34" s="8"/>
    </row>
    <row r="35" customFormat="false" ht="11.25" hidden="false" customHeight="false" outlineLevel="0" collapsed="false">
      <c r="A35" s="71"/>
      <c r="B35" s="71"/>
      <c r="C35" s="62"/>
      <c r="D35" s="63"/>
      <c r="E35" s="63"/>
      <c r="F35" s="62"/>
      <c r="G35" s="63"/>
      <c r="H35" s="8"/>
      <c r="I35" s="7"/>
      <c r="J35" s="7"/>
      <c r="K35" s="8"/>
    </row>
    <row r="36" customFormat="false" ht="11.25" hidden="false" customHeight="false" outlineLevel="0" collapsed="false">
      <c r="A36" s="79" t="s">
        <v>168</v>
      </c>
      <c r="B36" s="71"/>
      <c r="C36" s="62"/>
      <c r="D36" s="63"/>
      <c r="E36" s="63"/>
      <c r="F36" s="62"/>
      <c r="G36" s="63"/>
      <c r="H36" s="8"/>
      <c r="I36" s="7"/>
      <c r="J36" s="7"/>
      <c r="K36" s="8"/>
    </row>
    <row r="37" customFormat="false" ht="11.25" hidden="false" customHeight="false" outlineLevel="0" collapsed="false">
      <c r="A37" s="6"/>
      <c r="B37" s="71"/>
      <c r="C37" s="62" t="n">
        <v>2314</v>
      </c>
      <c r="D37" s="63" t="n">
        <v>767</v>
      </c>
      <c r="E37" s="63" t="n">
        <f aca="false">+C37+D37</f>
        <v>3081</v>
      </c>
      <c r="F37" s="62" t="n">
        <v>219</v>
      </c>
      <c r="G37" s="63" t="n">
        <v>29</v>
      </c>
      <c r="H37" s="77" t="n">
        <v>74</v>
      </c>
      <c r="I37" s="7" t="s">
        <v>169</v>
      </c>
      <c r="J37" s="7"/>
      <c r="K37" s="8"/>
    </row>
    <row r="38" customFormat="false" ht="11.25" hidden="false" customHeight="false" outlineLevel="0" collapsed="false">
      <c r="A38" s="6"/>
      <c r="B38" s="71"/>
      <c r="C38" s="62" t="n">
        <v>417</v>
      </c>
      <c r="D38" s="63" t="n">
        <v>138</v>
      </c>
      <c r="E38" s="63" t="n">
        <f aca="false">+C38+D38</f>
        <v>555</v>
      </c>
      <c r="F38" s="62" t="n">
        <v>260</v>
      </c>
      <c r="G38" s="63" t="n">
        <v>18</v>
      </c>
      <c r="H38" s="8"/>
      <c r="I38" s="7" t="s">
        <v>170</v>
      </c>
      <c r="J38" s="7"/>
      <c r="K38" s="8"/>
    </row>
    <row r="39" customFormat="false" ht="11.25" hidden="false" customHeight="false" outlineLevel="0" collapsed="false">
      <c r="A39" s="6"/>
      <c r="B39" s="71"/>
      <c r="C39" s="62" t="n">
        <v>306</v>
      </c>
      <c r="D39" s="63" t="n">
        <v>101</v>
      </c>
      <c r="E39" s="63" t="n">
        <f aca="false">+C39+D39</f>
        <v>407</v>
      </c>
      <c r="F39" s="62" t="n">
        <v>45</v>
      </c>
      <c r="G39" s="63"/>
      <c r="H39" s="8"/>
      <c r="I39" s="7" t="s">
        <v>171</v>
      </c>
      <c r="J39" s="7"/>
      <c r="K39" s="8"/>
    </row>
    <row r="40" customFormat="false" ht="11.25" hidden="false" customHeight="false" outlineLevel="0" collapsed="false">
      <c r="A40" s="74" t="s">
        <v>172</v>
      </c>
      <c r="B40" s="71"/>
      <c r="C40" s="62" t="n">
        <f aca="false">+C37+C38+C39</f>
        <v>3037</v>
      </c>
      <c r="D40" s="63" t="n">
        <f aca="false">+D37+D38+D39</f>
        <v>1006</v>
      </c>
      <c r="E40" s="63" t="n">
        <f aca="false">+E37+E38+E39</f>
        <v>4043</v>
      </c>
      <c r="F40" s="62" t="n">
        <f aca="false">+F37+F38+F39</f>
        <v>524</v>
      </c>
      <c r="G40" s="63" t="n">
        <f aca="false">+G37+G38+G39</f>
        <v>47</v>
      </c>
      <c r="H40" s="77" t="n">
        <f aca="false">+H37+H38+H39</f>
        <v>74</v>
      </c>
      <c r="I40" s="7"/>
      <c r="J40" s="7"/>
      <c r="K40" s="8"/>
    </row>
    <row r="41" customFormat="false" ht="11.25" hidden="false" customHeight="false" outlineLevel="0" collapsed="false">
      <c r="A41" s="71"/>
      <c r="B41" s="71"/>
      <c r="C41" s="62"/>
      <c r="D41" s="63"/>
      <c r="E41" s="63"/>
      <c r="F41" s="62"/>
      <c r="G41" s="63"/>
      <c r="H41" s="8"/>
      <c r="I41" s="7"/>
      <c r="J41" s="7"/>
      <c r="K41" s="8"/>
    </row>
    <row r="42" customFormat="false" ht="11.25" hidden="false" customHeight="false" outlineLevel="0" collapsed="false">
      <c r="A42" s="71"/>
      <c r="B42" s="71"/>
      <c r="C42" s="6"/>
      <c r="D42" s="7"/>
      <c r="E42" s="7"/>
      <c r="F42" s="6"/>
      <c r="G42" s="63"/>
      <c r="H42" s="8"/>
      <c r="I42" s="7"/>
      <c r="J42" s="7"/>
      <c r="K42" s="8"/>
    </row>
    <row r="43" customFormat="false" ht="11.25" hidden="false" customHeight="false" outlineLevel="0" collapsed="false">
      <c r="A43" s="80"/>
      <c r="B43" s="80"/>
      <c r="C43" s="81"/>
      <c r="D43" s="82"/>
      <c r="E43" s="82"/>
      <c r="F43" s="81"/>
      <c r="G43" s="83"/>
      <c r="H43" s="84"/>
      <c r="I43" s="82"/>
      <c r="J43" s="82"/>
      <c r="K43" s="84"/>
    </row>
    <row r="44" customFormat="false" ht="11.25" hidden="false" customHeight="false" outlineLevel="0" collapsed="false">
      <c r="A44" s="85" t="s">
        <v>173</v>
      </c>
      <c r="B44" s="71"/>
      <c r="C44" s="62" t="n">
        <f aca="false">+C9+C15+C17+C19+C22+C23+C25+C28+C29+C31+C33+C40+C34</f>
        <v>9350</v>
      </c>
      <c r="D44" s="63" t="n">
        <f aca="false">+D9+D15+D17+D19+D22+D23+D25+D28+D29+D31+D33+D40+D34</f>
        <v>3097</v>
      </c>
      <c r="E44" s="63" t="n">
        <f aca="false">+E9+E15+E17+E19+E22+E23+E25+E28+E29+E31+E33+E40+E34</f>
        <v>12447</v>
      </c>
      <c r="F44" s="62" t="n">
        <f aca="false">+F9+F15+F17+F19+F22+F23+F25+F28+F29+F31+F33+F40+F34</f>
        <v>2022</v>
      </c>
      <c r="G44" s="63" t="n">
        <f aca="false">+G17+G19+G23+G31+G40</f>
        <v>128</v>
      </c>
      <c r="H44" s="77" t="n">
        <f aca="false">+H19+H25+H28+H40</f>
        <v>318</v>
      </c>
      <c r="I44" s="7"/>
      <c r="J44" s="7"/>
      <c r="K44" s="8"/>
    </row>
    <row r="45" customFormat="false" ht="11.25" hidden="false" customHeight="false" outlineLevel="0" collapsed="false">
      <c r="A45" s="85" t="s">
        <v>174</v>
      </c>
      <c r="B45" s="71"/>
      <c r="C45" s="62"/>
      <c r="D45" s="63"/>
      <c r="E45" s="86" t="n">
        <v>732</v>
      </c>
      <c r="F45" s="87" t="n">
        <v>166.2</v>
      </c>
      <c r="G45" s="87" t="n">
        <v>47.7</v>
      </c>
      <c r="H45" s="86" t="n">
        <v>9.7</v>
      </c>
      <c r="I45" s="7"/>
      <c r="J45" s="7"/>
      <c r="K45" s="8"/>
    </row>
    <row r="46" customFormat="false" ht="11.25" hidden="false" customHeight="false" outlineLevel="0" collapsed="false">
      <c r="A46" s="88" t="s">
        <v>175</v>
      </c>
      <c r="B46" s="80"/>
      <c r="C46" s="89"/>
      <c r="D46" s="83"/>
      <c r="E46" s="90" t="n">
        <f aca="false">+E45/(E44/1000)</f>
        <v>58.8093516510002</v>
      </c>
      <c r="F46" s="91" t="n">
        <f aca="false">+F45/(F44/1000)</f>
        <v>82.1958456973294</v>
      </c>
      <c r="G46" s="91" t="n">
        <f aca="false">+G45/(G44/1000)</f>
        <v>372.65625</v>
      </c>
      <c r="H46" s="90" t="n">
        <f aca="false">+H45/(H44/1000)</f>
        <v>30.503144654088</v>
      </c>
      <c r="I46" s="82"/>
      <c r="J46" s="82"/>
      <c r="K46" s="84"/>
    </row>
    <row r="48" customFormat="false" ht="11.25" hidden="false" customHeight="false" outlineLevel="0" collapsed="false">
      <c r="C48" s="40" t="s">
        <v>176</v>
      </c>
    </row>
  </sheetData>
  <mergeCells count="6">
    <mergeCell ref="A1:K1"/>
    <mergeCell ref="A2:K2"/>
    <mergeCell ref="B3:H3"/>
    <mergeCell ref="C4:E4"/>
    <mergeCell ref="I4:K4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7"/>
    <col collapsed="false" customWidth="false" hidden="false" outlineLevel="0" max="7" min="3" style="40" width="9.14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41" t="s">
        <v>17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1.2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1.25" hidden="false" customHeight="true" outlineLevel="0" collapsed="false">
      <c r="B3" s="42" t="s">
        <v>125</v>
      </c>
      <c r="C3" s="42"/>
      <c r="D3" s="42"/>
      <c r="E3" s="42"/>
      <c r="F3" s="42"/>
      <c r="G3" s="42"/>
      <c r="H3" s="42"/>
    </row>
    <row r="4" customFormat="false" ht="11.25" hidden="false" customHeight="true" outlineLevel="0" collapsed="false">
      <c r="A4" s="43"/>
      <c r="B4" s="43"/>
      <c r="C4" s="44" t="s">
        <v>4</v>
      </c>
      <c r="D4" s="44"/>
      <c r="E4" s="44"/>
      <c r="F4" s="45" t="s">
        <v>126</v>
      </c>
      <c r="G4" s="46" t="s">
        <v>127</v>
      </c>
      <c r="H4" s="47" t="s">
        <v>128</v>
      </c>
      <c r="I4" s="47" t="s">
        <v>129</v>
      </c>
      <c r="J4" s="47"/>
      <c r="K4" s="47"/>
    </row>
    <row r="5" customFormat="false" ht="11.25" hidden="false" customHeight="false" outlineLevel="0" collapsed="false">
      <c r="A5" s="48" t="s">
        <v>130</v>
      </c>
      <c r="B5" s="48" t="s">
        <v>131</v>
      </c>
      <c r="C5" s="49" t="s">
        <v>8</v>
      </c>
      <c r="D5" s="50" t="s">
        <v>9</v>
      </c>
      <c r="E5" s="50" t="s">
        <v>132</v>
      </c>
      <c r="F5" s="51" t="s">
        <v>133</v>
      </c>
      <c r="G5" s="52" t="s">
        <v>134</v>
      </c>
      <c r="H5" s="53" t="s">
        <v>135</v>
      </c>
      <c r="I5" s="53" t="s">
        <v>136</v>
      </c>
      <c r="J5" s="53"/>
      <c r="K5" s="53"/>
    </row>
    <row r="6" customFormat="false" ht="11.25" hidden="false" customHeight="false" outlineLevel="0" collapsed="false">
      <c r="A6" s="71"/>
      <c r="B6" s="71"/>
      <c r="C6" s="54" t="n">
        <v>629</v>
      </c>
      <c r="D6" s="55" t="n">
        <v>208</v>
      </c>
      <c r="E6" s="55" t="n">
        <f aca="false">+C6+D6</f>
        <v>837</v>
      </c>
      <c r="F6" s="54" t="n">
        <v>39</v>
      </c>
      <c r="G6" s="56" t="s">
        <v>14</v>
      </c>
      <c r="H6" s="57" t="s">
        <v>14</v>
      </c>
      <c r="I6" s="55" t="s">
        <v>137</v>
      </c>
      <c r="J6" s="7"/>
      <c r="K6" s="8"/>
    </row>
    <row r="7" customFormat="false" ht="11.25" hidden="false" customHeight="false" outlineLevel="0" collapsed="false">
      <c r="A7" s="60" t="s">
        <v>138</v>
      </c>
      <c r="B7" s="61" t="n">
        <v>42</v>
      </c>
      <c r="C7" s="62"/>
      <c r="D7" s="63"/>
      <c r="E7" s="63"/>
      <c r="F7" s="62"/>
      <c r="G7" s="63"/>
      <c r="H7" s="8"/>
      <c r="I7" s="7" t="s">
        <v>139</v>
      </c>
      <c r="J7" s="7"/>
      <c r="K7" s="8"/>
    </row>
    <row r="8" customFormat="false" ht="11.25" hidden="false" customHeight="false" outlineLevel="0" collapsed="false">
      <c r="A8" s="60"/>
      <c r="B8" s="61" t="s">
        <v>140</v>
      </c>
      <c r="C8" s="66" t="n">
        <v>0.523</v>
      </c>
      <c r="D8" s="67" t="n">
        <v>0.523</v>
      </c>
      <c r="E8" s="67" t="n">
        <v>0.523</v>
      </c>
      <c r="F8" s="66" t="n">
        <v>0.523</v>
      </c>
      <c r="G8" s="63"/>
      <c r="H8" s="8"/>
      <c r="I8" s="7" t="s">
        <v>141</v>
      </c>
      <c r="J8" s="7"/>
      <c r="K8" s="8"/>
    </row>
    <row r="9" customFormat="false" ht="11.25" hidden="false" customHeight="false" outlineLevel="0" collapsed="false">
      <c r="A9" s="60"/>
      <c r="B9" s="61"/>
      <c r="C9" s="68" t="n">
        <f aca="false">+C6*C8</f>
        <v>328.967</v>
      </c>
      <c r="D9" s="69" t="n">
        <f aca="false">+D6*D8</f>
        <v>108.784</v>
      </c>
      <c r="E9" s="69" t="n">
        <f aca="false">+E6*E8</f>
        <v>437.751</v>
      </c>
      <c r="F9" s="68" t="n">
        <f aca="false">+F6*F8</f>
        <v>20.397</v>
      </c>
      <c r="G9" s="64" t="s">
        <v>14</v>
      </c>
      <c r="H9" s="65" t="s">
        <v>14</v>
      </c>
      <c r="I9" s="7" t="s">
        <v>178</v>
      </c>
      <c r="J9" s="7"/>
      <c r="K9" s="8"/>
    </row>
    <row r="10" customFormat="false" ht="11.25" hidden="false" customHeight="false" outlineLevel="0" collapsed="false">
      <c r="A10" s="70"/>
      <c r="B10" s="61"/>
      <c r="C10" s="62"/>
      <c r="D10" s="63"/>
      <c r="E10" s="63"/>
      <c r="F10" s="62"/>
      <c r="G10" s="63"/>
      <c r="H10" s="8"/>
      <c r="I10" s="7"/>
      <c r="J10" s="7"/>
      <c r="K10" s="8"/>
    </row>
    <row r="11" customFormat="false" ht="11.25" hidden="false" customHeight="false" outlineLevel="0" collapsed="false">
      <c r="A11" s="70" t="s">
        <v>143</v>
      </c>
      <c r="B11" s="61" t="s">
        <v>144</v>
      </c>
      <c r="C11" s="62" t="n">
        <v>1578</v>
      </c>
      <c r="D11" s="63" t="n">
        <v>523</v>
      </c>
      <c r="E11" s="63" t="n">
        <f aca="false">+C11+D11</f>
        <v>2101</v>
      </c>
      <c r="F11" s="62" t="n">
        <v>172</v>
      </c>
      <c r="G11" s="64" t="s">
        <v>14</v>
      </c>
      <c r="H11" s="65" t="s">
        <v>14</v>
      </c>
      <c r="I11" s="63" t="s">
        <v>145</v>
      </c>
      <c r="J11" s="7"/>
      <c r="K11" s="8"/>
    </row>
    <row r="12" customFormat="false" ht="11.25" hidden="false" customHeight="false" outlineLevel="0" collapsed="false">
      <c r="A12" s="71"/>
      <c r="B12" s="61" t="s">
        <v>140</v>
      </c>
      <c r="C12" s="66" t="n">
        <v>0.477</v>
      </c>
      <c r="D12" s="67" t="n">
        <v>0.477</v>
      </c>
      <c r="E12" s="67" t="n">
        <v>0.477</v>
      </c>
      <c r="F12" s="66" t="n">
        <v>0.477</v>
      </c>
      <c r="G12" s="7"/>
      <c r="H12" s="8"/>
      <c r="I12" s="7"/>
      <c r="J12" s="7"/>
      <c r="K12" s="8"/>
    </row>
    <row r="13" customFormat="false" ht="11.25" hidden="false" customHeight="false" outlineLevel="0" collapsed="false">
      <c r="A13" s="71"/>
      <c r="B13" s="61"/>
      <c r="C13" s="72" t="n">
        <f aca="false">+C6*C12</f>
        <v>300.033</v>
      </c>
      <c r="D13" s="73" t="n">
        <f aca="false">+D6*D12</f>
        <v>99.216</v>
      </c>
      <c r="E13" s="73" t="n">
        <f aca="false">+E6*E12</f>
        <v>399.249</v>
      </c>
      <c r="F13" s="72" t="n">
        <f aca="false">+F6*F12</f>
        <v>18.603</v>
      </c>
      <c r="G13" s="64" t="s">
        <v>14</v>
      </c>
      <c r="H13" s="65" t="s">
        <v>14</v>
      </c>
      <c r="I13" s="7"/>
      <c r="J13" s="7"/>
      <c r="K13" s="8"/>
    </row>
    <row r="14" customFormat="false" ht="11.25" hidden="false" customHeight="false" outlineLevel="0" collapsed="false">
      <c r="A14" s="71"/>
      <c r="B14" s="61"/>
      <c r="C14" s="62" t="n">
        <v>637</v>
      </c>
      <c r="D14" s="63" t="n">
        <v>211</v>
      </c>
      <c r="E14" s="63" t="n">
        <f aca="false">+C14+D14</f>
        <v>848</v>
      </c>
      <c r="F14" s="62" t="n">
        <v>91</v>
      </c>
      <c r="G14" s="64" t="s">
        <v>14</v>
      </c>
      <c r="H14" s="65" t="s">
        <v>14</v>
      </c>
      <c r="I14" s="7" t="s">
        <v>146</v>
      </c>
      <c r="J14" s="7"/>
      <c r="K14" s="8"/>
    </row>
    <row r="15" customFormat="false" ht="11.25" hidden="false" customHeight="false" outlineLevel="0" collapsed="false">
      <c r="A15" s="74" t="s">
        <v>147</v>
      </c>
      <c r="B15" s="71"/>
      <c r="C15" s="62" t="n">
        <f aca="false">+C11+C13+C14</f>
        <v>2515.033</v>
      </c>
      <c r="D15" s="73" t="n">
        <f aca="false">+D11+D13+D14</f>
        <v>833.216</v>
      </c>
      <c r="E15" s="73" t="n">
        <f aca="false">+E11+E13+E14</f>
        <v>3348.249</v>
      </c>
      <c r="F15" s="72" t="n">
        <f aca="false">+F11+F13+F14</f>
        <v>281.603</v>
      </c>
      <c r="G15" s="7"/>
      <c r="H15" s="8"/>
      <c r="I15" s="7"/>
      <c r="J15" s="7"/>
      <c r="K15" s="8"/>
    </row>
    <row r="16" customFormat="false" ht="11.25" hidden="false" customHeight="false" outlineLevel="0" collapsed="false">
      <c r="A16" s="71"/>
      <c r="B16" s="71"/>
      <c r="C16" s="72"/>
      <c r="D16" s="73"/>
      <c r="E16" s="73"/>
      <c r="F16" s="72"/>
      <c r="G16" s="7"/>
      <c r="H16" s="8"/>
      <c r="I16" s="7"/>
      <c r="J16" s="7"/>
      <c r="K16" s="8"/>
    </row>
    <row r="17" customFormat="false" ht="11.25" hidden="false" customHeight="false" outlineLevel="0" collapsed="false">
      <c r="A17" s="71" t="s">
        <v>148</v>
      </c>
      <c r="B17" s="75" t="n">
        <v>493</v>
      </c>
      <c r="C17" s="62" t="n">
        <v>738</v>
      </c>
      <c r="D17" s="63" t="n">
        <v>244</v>
      </c>
      <c r="E17" s="63" t="n">
        <f aca="false">+C17+D17</f>
        <v>982</v>
      </c>
      <c r="F17" s="62" t="n">
        <v>132</v>
      </c>
      <c r="G17" s="63" t="n">
        <v>9</v>
      </c>
      <c r="H17" s="65" t="s">
        <v>14</v>
      </c>
      <c r="I17" s="7" t="s">
        <v>149</v>
      </c>
      <c r="J17" s="7"/>
      <c r="K17" s="8"/>
    </row>
    <row r="18" customFormat="false" ht="11.25" hidden="false" customHeight="false" outlineLevel="0" collapsed="false">
      <c r="A18" s="71"/>
      <c r="B18" s="71"/>
      <c r="C18" s="62"/>
      <c r="D18" s="63"/>
      <c r="E18" s="63"/>
      <c r="F18" s="62"/>
      <c r="G18" s="63"/>
      <c r="H18" s="8"/>
      <c r="I18" s="7"/>
      <c r="J18" s="7"/>
      <c r="K18" s="8"/>
    </row>
    <row r="19" customFormat="false" ht="11.25" hidden="false" customHeight="false" outlineLevel="0" collapsed="false">
      <c r="A19" s="71" t="s">
        <v>179</v>
      </c>
      <c r="B19" s="76" t="n">
        <v>61</v>
      </c>
      <c r="C19" s="62" t="n">
        <v>1121</v>
      </c>
      <c r="D19" s="63" t="n">
        <v>371</v>
      </c>
      <c r="E19" s="63" t="n">
        <f aca="false">+C19+D19</f>
        <v>1492</v>
      </c>
      <c r="F19" s="62" t="n">
        <v>268</v>
      </c>
      <c r="G19" s="63" t="n">
        <v>47</v>
      </c>
      <c r="H19" s="77" t="n">
        <v>134</v>
      </c>
      <c r="I19" s="7" t="s">
        <v>39</v>
      </c>
      <c r="J19" s="7"/>
      <c r="K19" s="8"/>
    </row>
    <row r="20" customFormat="false" ht="11.25" hidden="false" customHeight="false" outlineLevel="0" collapsed="false">
      <c r="A20" s="71"/>
      <c r="B20" s="71"/>
      <c r="C20" s="62"/>
      <c r="D20" s="63"/>
      <c r="E20" s="63"/>
      <c r="F20" s="62"/>
      <c r="G20" s="63"/>
      <c r="H20" s="8"/>
      <c r="I20" s="7"/>
      <c r="J20" s="7"/>
      <c r="K20" s="8"/>
    </row>
    <row r="21" customFormat="false" ht="11.25" hidden="false" customHeight="false" outlineLevel="0" collapsed="false">
      <c r="A21" s="71" t="s">
        <v>151</v>
      </c>
      <c r="B21" s="78" t="n">
        <v>62</v>
      </c>
      <c r="C21" s="62"/>
      <c r="D21" s="63"/>
      <c r="E21" s="63"/>
      <c r="F21" s="62"/>
      <c r="G21" s="63"/>
      <c r="H21" s="8"/>
      <c r="I21" s="7"/>
      <c r="J21" s="7"/>
      <c r="K21" s="8"/>
    </row>
    <row r="22" customFormat="false" ht="11.25" hidden="false" customHeight="false" outlineLevel="0" collapsed="false">
      <c r="A22" s="71" t="s">
        <v>152</v>
      </c>
      <c r="B22" s="75" t="n">
        <v>621</v>
      </c>
      <c r="C22" s="62" t="n">
        <v>209</v>
      </c>
      <c r="D22" s="63" t="n">
        <v>69</v>
      </c>
      <c r="E22" s="63" t="n">
        <f aca="false">+C22+D22</f>
        <v>278</v>
      </c>
      <c r="F22" s="62" t="n">
        <v>38</v>
      </c>
      <c r="G22" s="64" t="s">
        <v>14</v>
      </c>
      <c r="H22" s="65" t="s">
        <v>14</v>
      </c>
      <c r="I22" s="7" t="s">
        <v>153</v>
      </c>
      <c r="J22" s="7"/>
      <c r="K22" s="8"/>
    </row>
    <row r="23" customFormat="false" ht="11.25" hidden="false" customHeight="false" outlineLevel="0" collapsed="false">
      <c r="A23" s="71" t="s">
        <v>154</v>
      </c>
      <c r="B23" s="75" t="n">
        <v>622</v>
      </c>
      <c r="C23" s="62" t="n">
        <v>539</v>
      </c>
      <c r="D23" s="63" t="n">
        <v>178</v>
      </c>
      <c r="E23" s="63" t="n">
        <f aca="false">+C23+D23</f>
        <v>717</v>
      </c>
      <c r="F23" s="62" t="n">
        <v>204</v>
      </c>
      <c r="G23" s="63" t="n">
        <v>9</v>
      </c>
      <c r="H23" s="65" t="s">
        <v>14</v>
      </c>
      <c r="I23" s="7" t="s">
        <v>180</v>
      </c>
      <c r="J23" s="7"/>
      <c r="K23" s="8"/>
    </row>
    <row r="24" customFormat="false" ht="11.25" hidden="false" customHeight="false" outlineLevel="0" collapsed="false">
      <c r="A24" s="71"/>
      <c r="B24" s="75"/>
      <c r="C24" s="62"/>
      <c r="D24" s="63"/>
      <c r="E24" s="63"/>
      <c r="F24" s="62"/>
      <c r="G24" s="63"/>
      <c r="H24" s="8"/>
      <c r="I24" s="7"/>
      <c r="J24" s="7"/>
      <c r="K24" s="8"/>
    </row>
    <row r="25" customFormat="false" ht="11.25" hidden="false" customHeight="false" outlineLevel="0" collapsed="false">
      <c r="A25" s="71" t="s">
        <v>156</v>
      </c>
      <c r="B25" s="78" t="n">
        <v>71</v>
      </c>
      <c r="C25" s="62" t="n">
        <v>506</v>
      </c>
      <c r="D25" s="63" t="n">
        <v>167</v>
      </c>
      <c r="E25" s="63" t="n">
        <f aca="false">+C25+D25</f>
        <v>673</v>
      </c>
      <c r="F25" s="62" t="n">
        <v>102</v>
      </c>
      <c r="G25" s="63" t="n">
        <v>29</v>
      </c>
      <c r="H25" s="65" t="s">
        <v>14</v>
      </c>
      <c r="I25" s="7" t="s">
        <v>157</v>
      </c>
      <c r="J25" s="7"/>
      <c r="K25" s="8"/>
    </row>
    <row r="26" customFormat="false" ht="11.25" hidden="false" customHeight="false" outlineLevel="0" collapsed="false">
      <c r="A26" s="71"/>
      <c r="B26" s="71"/>
      <c r="C26" s="62"/>
      <c r="D26" s="63"/>
      <c r="E26" s="63"/>
      <c r="F26" s="62"/>
      <c r="G26" s="63"/>
      <c r="H26" s="8"/>
      <c r="I26" s="7"/>
      <c r="J26" s="7"/>
      <c r="K26" s="8"/>
    </row>
    <row r="27" customFormat="false" ht="11.25" hidden="false" customHeight="false" outlineLevel="0" collapsed="false">
      <c r="A27" s="71" t="s">
        <v>158</v>
      </c>
      <c r="B27" s="78" t="n">
        <v>72</v>
      </c>
      <c r="C27" s="62"/>
      <c r="D27" s="63"/>
      <c r="E27" s="63"/>
      <c r="F27" s="62"/>
      <c r="G27" s="63"/>
      <c r="H27" s="8"/>
      <c r="I27" s="7"/>
      <c r="J27" s="7"/>
      <c r="K27" s="8"/>
    </row>
    <row r="28" customFormat="false" ht="11.25" hidden="false" customHeight="false" outlineLevel="0" collapsed="false">
      <c r="A28" s="71" t="s">
        <v>159</v>
      </c>
      <c r="B28" s="75" t="n">
        <v>721</v>
      </c>
      <c r="C28" s="62" t="n">
        <v>709</v>
      </c>
      <c r="D28" s="63" t="n">
        <v>235</v>
      </c>
      <c r="E28" s="63" t="n">
        <f aca="false">+C28+D28</f>
        <v>944</v>
      </c>
      <c r="F28" s="62" t="n">
        <v>215</v>
      </c>
      <c r="G28" s="63" t="n">
        <v>35</v>
      </c>
      <c r="H28" s="65" t="s">
        <v>14</v>
      </c>
      <c r="I28" s="7" t="s">
        <v>160</v>
      </c>
      <c r="J28" s="7"/>
      <c r="K28" s="8"/>
    </row>
    <row r="29" customFormat="false" ht="11.25" hidden="false" customHeight="false" outlineLevel="0" collapsed="false">
      <c r="A29" s="71" t="s">
        <v>161</v>
      </c>
      <c r="B29" s="75" t="n">
        <v>722</v>
      </c>
      <c r="C29" s="62" t="n">
        <v>654</v>
      </c>
      <c r="D29" s="63" t="n">
        <v>217</v>
      </c>
      <c r="E29" s="63" t="n">
        <f aca="false">+C29+D29</f>
        <v>871</v>
      </c>
      <c r="F29" s="62" t="n">
        <v>203</v>
      </c>
      <c r="G29" s="64" t="s">
        <v>14</v>
      </c>
      <c r="H29" s="65" t="s">
        <v>14</v>
      </c>
      <c r="I29" s="7" t="s">
        <v>162</v>
      </c>
      <c r="J29" s="7"/>
      <c r="K29" s="8"/>
    </row>
    <row r="30" customFormat="false" ht="11.25" hidden="false" customHeight="false" outlineLevel="0" collapsed="false">
      <c r="A30" s="71"/>
      <c r="B30" s="75"/>
      <c r="C30" s="62"/>
      <c r="D30" s="63"/>
      <c r="E30" s="63"/>
      <c r="F30" s="62"/>
      <c r="G30" s="63"/>
      <c r="H30" s="8"/>
      <c r="I30" s="7"/>
      <c r="J30" s="7"/>
      <c r="K30" s="8"/>
    </row>
    <row r="31" customFormat="false" ht="11.25" hidden="false" customHeight="false" outlineLevel="0" collapsed="false">
      <c r="A31" s="71" t="s">
        <v>163</v>
      </c>
      <c r="B31" s="78" t="n">
        <v>82</v>
      </c>
      <c r="C31" s="62" t="n">
        <v>172</v>
      </c>
      <c r="D31" s="63" t="n">
        <v>57</v>
      </c>
      <c r="E31" s="63" t="n">
        <f aca="false">+C31+D31</f>
        <v>229</v>
      </c>
      <c r="F31" s="62" t="n">
        <v>29</v>
      </c>
      <c r="G31" s="63" t="n">
        <v>8</v>
      </c>
      <c r="H31" s="65" t="s">
        <v>14</v>
      </c>
      <c r="I31" s="7" t="s">
        <v>164</v>
      </c>
      <c r="J31" s="7"/>
      <c r="K31" s="8"/>
    </row>
    <row r="32" customFormat="false" ht="11.25" hidden="false" customHeight="false" outlineLevel="0" collapsed="false">
      <c r="A32" s="71"/>
      <c r="B32" s="71"/>
      <c r="C32" s="1"/>
      <c r="D32" s="1"/>
      <c r="E32" s="1"/>
      <c r="F32" s="6"/>
      <c r="G32" s="7"/>
      <c r="H32" s="8"/>
      <c r="J32" s="7"/>
      <c r="K32" s="8"/>
    </row>
    <row r="33" customFormat="false" ht="11.25" hidden="false" customHeight="false" outlineLevel="0" collapsed="false">
      <c r="A33" s="71"/>
      <c r="B33" s="71"/>
      <c r="C33" s="62"/>
      <c r="D33" s="63"/>
      <c r="E33" s="63"/>
      <c r="F33" s="62"/>
      <c r="G33" s="63"/>
      <c r="H33" s="77"/>
      <c r="I33" s="7"/>
      <c r="J33" s="7"/>
      <c r="K33" s="8"/>
    </row>
    <row r="34" customFormat="false" ht="11.25" hidden="false" customHeight="false" outlineLevel="0" collapsed="false">
      <c r="A34" s="71" t="s">
        <v>165</v>
      </c>
      <c r="B34" s="65" t="s">
        <v>14</v>
      </c>
      <c r="C34" s="62" t="n">
        <v>188</v>
      </c>
      <c r="D34" s="63" t="n">
        <v>62</v>
      </c>
      <c r="E34" s="63" t="n">
        <f aca="false">+C34+D34</f>
        <v>250</v>
      </c>
      <c r="F34" s="62" t="n">
        <v>82</v>
      </c>
      <c r="G34" s="63" t="n">
        <v>18</v>
      </c>
      <c r="H34" s="65" t="s">
        <v>14</v>
      </c>
      <c r="I34" s="7" t="s">
        <v>166</v>
      </c>
      <c r="J34" s="7"/>
      <c r="K34" s="8"/>
    </row>
    <row r="35" customFormat="false" ht="11.25" hidden="false" customHeight="false" outlineLevel="0" collapsed="false">
      <c r="A35" s="71"/>
      <c r="B35" s="71"/>
      <c r="C35" s="62" t="n">
        <v>46</v>
      </c>
      <c r="D35" s="63" t="n">
        <v>15</v>
      </c>
      <c r="E35" s="63" t="n">
        <f aca="false">+C35+D35</f>
        <v>61</v>
      </c>
      <c r="F35" s="62" t="n">
        <v>28</v>
      </c>
      <c r="G35" s="64" t="s">
        <v>14</v>
      </c>
      <c r="H35" s="65" t="s">
        <v>14</v>
      </c>
      <c r="I35" s="7" t="s">
        <v>167</v>
      </c>
      <c r="J35" s="7"/>
      <c r="K35" s="8"/>
    </row>
    <row r="36" customFormat="false" ht="11.25" hidden="false" customHeight="false" outlineLevel="0" collapsed="false">
      <c r="A36" s="71"/>
      <c r="B36" s="71"/>
      <c r="C36" s="62"/>
      <c r="D36" s="63"/>
      <c r="E36" s="63"/>
      <c r="F36" s="62"/>
      <c r="G36" s="63"/>
      <c r="H36" s="8"/>
      <c r="I36" s="7"/>
      <c r="J36" s="7"/>
      <c r="K36" s="8"/>
    </row>
    <row r="37" customFormat="false" ht="11.25" hidden="false" customHeight="false" outlineLevel="0" collapsed="false">
      <c r="A37" s="79" t="s">
        <v>181</v>
      </c>
      <c r="B37" s="71"/>
      <c r="C37" s="62"/>
      <c r="D37" s="63"/>
      <c r="E37" s="63"/>
      <c r="F37" s="62"/>
      <c r="G37" s="63"/>
      <c r="H37" s="8"/>
      <c r="I37" s="7"/>
      <c r="J37" s="7"/>
      <c r="K37" s="8"/>
    </row>
    <row r="38" customFormat="false" ht="11.25" hidden="false" customHeight="false" outlineLevel="0" collapsed="false">
      <c r="A38" s="71" t="s">
        <v>169</v>
      </c>
      <c r="B38" s="71"/>
      <c r="C38" s="62" t="n">
        <v>2170</v>
      </c>
      <c r="D38" s="63" t="n">
        <v>719</v>
      </c>
      <c r="E38" s="63" t="n">
        <f aca="false">+C38+D38</f>
        <v>2889</v>
      </c>
      <c r="F38" s="62" t="n">
        <v>269</v>
      </c>
      <c r="G38" s="63" t="n">
        <v>18</v>
      </c>
      <c r="H38" s="77" t="n">
        <v>128</v>
      </c>
      <c r="I38" s="7"/>
      <c r="J38" s="7"/>
      <c r="K38" s="8"/>
    </row>
    <row r="39" customFormat="false" ht="11.25" hidden="false" customHeight="false" outlineLevel="0" collapsed="false">
      <c r="A39" s="71" t="s">
        <v>170</v>
      </c>
      <c r="B39" s="71"/>
      <c r="C39" s="62" t="n">
        <v>451</v>
      </c>
      <c r="D39" s="63" t="n">
        <v>149</v>
      </c>
      <c r="E39" s="63" t="n">
        <f aca="false">+C39+D39</f>
        <v>600</v>
      </c>
      <c r="F39" s="62" t="n">
        <v>139</v>
      </c>
      <c r="G39" s="63"/>
      <c r="H39" s="8"/>
      <c r="I39" s="7"/>
      <c r="J39" s="7"/>
      <c r="K39" s="8"/>
    </row>
    <row r="40" customFormat="false" ht="11.25" hidden="false" customHeight="false" outlineLevel="0" collapsed="false">
      <c r="A40" s="71" t="s">
        <v>171</v>
      </c>
      <c r="B40" s="71"/>
      <c r="C40" s="62" t="n">
        <v>401</v>
      </c>
      <c r="D40" s="63" t="n">
        <v>133</v>
      </c>
      <c r="E40" s="63" t="n">
        <f aca="false">+C40+D40</f>
        <v>534</v>
      </c>
      <c r="F40" s="62" t="n">
        <v>87</v>
      </c>
      <c r="G40" s="63"/>
      <c r="H40" s="8"/>
      <c r="I40" s="7"/>
      <c r="J40" s="7"/>
      <c r="K40" s="8"/>
    </row>
    <row r="41" customFormat="false" ht="11.25" hidden="false" customHeight="false" outlineLevel="0" collapsed="false">
      <c r="A41" s="71"/>
      <c r="B41" s="71"/>
      <c r="C41" s="62" t="n">
        <f aca="false">+C38+C39+C40</f>
        <v>3022</v>
      </c>
      <c r="D41" s="63" t="n">
        <f aca="false">+D38+D39+D40</f>
        <v>1001</v>
      </c>
      <c r="E41" s="63" t="n">
        <f aca="false">+E38+E39+E40</f>
        <v>4023</v>
      </c>
      <c r="F41" s="62" t="n">
        <f aca="false">+F38+F39+F40</f>
        <v>495</v>
      </c>
      <c r="G41" s="63" t="n">
        <f aca="false">+G38+G39+G40</f>
        <v>18</v>
      </c>
      <c r="H41" s="77" t="n">
        <f aca="false">+H38+H39+H40</f>
        <v>128</v>
      </c>
      <c r="I41" s="7"/>
      <c r="J41" s="7"/>
      <c r="K41" s="8"/>
    </row>
    <row r="42" customFormat="false" ht="11.25" hidden="false" customHeight="false" outlineLevel="0" collapsed="false">
      <c r="A42" s="71"/>
      <c r="B42" s="71"/>
      <c r="C42" s="6"/>
      <c r="D42" s="7"/>
      <c r="E42" s="7"/>
      <c r="F42" s="6"/>
      <c r="G42" s="63"/>
      <c r="H42" s="8"/>
      <c r="I42" s="7"/>
      <c r="J42" s="7"/>
      <c r="K42" s="8"/>
    </row>
    <row r="43" customFormat="false" ht="11.25" hidden="false" customHeight="false" outlineLevel="0" collapsed="false">
      <c r="A43" s="85" t="s">
        <v>173</v>
      </c>
      <c r="B43" s="71"/>
      <c r="C43" s="62" t="n">
        <f aca="false">+C9+C15+C17+C19+C22+C23+C25+C28+C29+C31+C34+C41+C35</f>
        <v>10748</v>
      </c>
      <c r="D43" s="63" t="n">
        <f aca="false">+D9+D15+D17+D19+D22+D23+D25+D28+D29+D31+D34+D41+D35</f>
        <v>3558</v>
      </c>
      <c r="E43" s="63" t="n">
        <f aca="false">+E9+E15+E17+E19+E22+E23+E25+E28+E29+E31+E34+E41+E35</f>
        <v>14306</v>
      </c>
      <c r="F43" s="62" t="n">
        <f aca="false">+F9+F15+F17+F19+F22+F23+F25+F28+F29+F31+F34+F41+F35</f>
        <v>2098</v>
      </c>
      <c r="G43" s="63" t="n">
        <f aca="false">+G17+G23+G25+G28+G31+G19+G34+G41</f>
        <v>173</v>
      </c>
      <c r="H43" s="77" t="n">
        <f aca="false">+H19+H41</f>
        <v>262</v>
      </c>
      <c r="I43" s="7"/>
      <c r="J43" s="7"/>
      <c r="K43" s="8"/>
    </row>
    <row r="44" customFormat="false" ht="11.25" hidden="false" customHeight="false" outlineLevel="0" collapsed="false">
      <c r="A44" s="85" t="s">
        <v>174</v>
      </c>
      <c r="B44" s="71"/>
      <c r="C44" s="62"/>
      <c r="D44" s="63"/>
      <c r="E44" s="63" t="n">
        <v>788.8</v>
      </c>
      <c r="F44" s="62" t="n">
        <v>174.4</v>
      </c>
      <c r="G44" s="63" t="n">
        <v>55.7</v>
      </c>
      <c r="H44" s="8" t="n">
        <v>7.9</v>
      </c>
      <c r="I44" s="7"/>
      <c r="J44" s="7"/>
      <c r="K44" s="8"/>
    </row>
    <row r="45" customFormat="false" ht="11.25" hidden="false" customHeight="false" outlineLevel="0" collapsed="false">
      <c r="A45" s="88" t="s">
        <v>182</v>
      </c>
      <c r="B45" s="80"/>
      <c r="C45" s="89"/>
      <c r="D45" s="83"/>
      <c r="E45" s="91" t="n">
        <f aca="false">+E44/(E43/1000)</f>
        <v>55.1377044596673</v>
      </c>
      <c r="F45" s="92" t="n">
        <f aca="false">+F44/(F43/1000)</f>
        <v>83.1267874165872</v>
      </c>
      <c r="G45" s="91" t="n">
        <f aca="false">+G44/(G43/1000)</f>
        <v>321.965317919075</v>
      </c>
      <c r="H45" s="90" t="n">
        <f aca="false">+H44/(H43/1000)</f>
        <v>30.1526717557252</v>
      </c>
      <c r="I45" s="82"/>
      <c r="J45" s="82"/>
      <c r="K45" s="84"/>
    </row>
    <row r="47" customFormat="false" ht="11.25" hidden="false" customHeight="false" outlineLevel="0" collapsed="false">
      <c r="B47" s="40" t="s">
        <v>176</v>
      </c>
    </row>
  </sheetData>
  <mergeCells count="6">
    <mergeCell ref="A1:K1"/>
    <mergeCell ref="A2:K2"/>
    <mergeCell ref="B3:H3"/>
    <mergeCell ref="C4:E4"/>
    <mergeCell ref="I4:K4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.56"/>
    <col collapsed="false" customWidth="false" hidden="false" outlineLevel="0" max="5" min="3" style="40" width="9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41" t="s">
        <v>183</v>
      </c>
      <c r="B1" s="41"/>
      <c r="C1" s="41"/>
      <c r="D1" s="41"/>
      <c r="E1" s="41"/>
      <c r="F1" s="41"/>
      <c r="G1" s="41"/>
      <c r="H1" s="41"/>
      <c r="I1" s="41"/>
    </row>
    <row r="2" customFormat="false" ht="11.25" hidden="false" customHeight="true" outlineLevel="0" collapsed="false">
      <c r="A2" s="41" t="s">
        <v>184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true" outlineLevel="0" collapsed="false">
      <c r="A3" s="42" t="s">
        <v>185</v>
      </c>
      <c r="B3" s="42"/>
      <c r="C3" s="42"/>
      <c r="D3" s="42"/>
      <c r="E3" s="42"/>
      <c r="F3" s="42"/>
      <c r="G3" s="42"/>
      <c r="H3" s="42"/>
      <c r="I3" s="42"/>
    </row>
    <row r="4" customFormat="false" ht="11.25" hidden="false" customHeight="false" outlineLevel="0" collapsed="false">
      <c r="A4" s="93"/>
      <c r="B4" s="43"/>
      <c r="C4" s="58"/>
      <c r="D4" s="46" t="s">
        <v>126</v>
      </c>
      <c r="E4" s="46" t="s">
        <v>127</v>
      </c>
      <c r="F4" s="94" t="s">
        <v>128</v>
      </c>
      <c r="G4" s="93"/>
      <c r="H4" s="47" t="s">
        <v>140</v>
      </c>
      <c r="I4" s="95" t="n">
        <v>1998</v>
      </c>
    </row>
    <row r="5" customFormat="false" ht="11.25" hidden="false" customHeight="false" outlineLevel="0" collapsed="false">
      <c r="A5" s="96" t="s">
        <v>130</v>
      </c>
      <c r="B5" s="48" t="s">
        <v>131</v>
      </c>
      <c r="C5" s="50" t="s">
        <v>4</v>
      </c>
      <c r="D5" s="52" t="s">
        <v>133</v>
      </c>
      <c r="E5" s="52" t="s">
        <v>134</v>
      </c>
      <c r="F5" s="97" t="s">
        <v>135</v>
      </c>
      <c r="G5" s="96" t="s">
        <v>132</v>
      </c>
      <c r="H5" s="98" t="s">
        <v>186</v>
      </c>
      <c r="I5" s="99"/>
    </row>
    <row r="6" customFormat="false" ht="11.25" hidden="false" customHeight="false" outlineLevel="0" collapsed="false">
      <c r="A6" s="6"/>
      <c r="B6" s="71"/>
      <c r="C6" s="63"/>
      <c r="D6" s="63"/>
      <c r="E6" s="64"/>
      <c r="F6" s="64"/>
      <c r="G6" s="6"/>
      <c r="H6" s="8"/>
      <c r="I6" s="43"/>
    </row>
    <row r="7" customFormat="false" ht="11.25" hidden="false" customHeight="false" outlineLevel="0" collapsed="false">
      <c r="A7" s="100" t="s">
        <v>138</v>
      </c>
      <c r="B7" s="61" t="n">
        <v>42</v>
      </c>
      <c r="C7" s="87" t="n">
        <v>18517.2290995421</v>
      </c>
      <c r="D7" s="87" t="n">
        <v>1146.63204747775</v>
      </c>
      <c r="E7" s="101" t="n">
        <v>0</v>
      </c>
      <c r="F7" s="101" t="n">
        <v>0</v>
      </c>
      <c r="G7" s="102" t="n">
        <v>19663.8611470199</v>
      </c>
      <c r="H7" s="103" t="n">
        <f aca="false">+G7/G$32</f>
        <v>0.0197402808389337</v>
      </c>
      <c r="I7" s="104" t="n">
        <f aca="false">+((H7/100)*I$32)*100</f>
        <v>18626.9289996179</v>
      </c>
    </row>
    <row r="8" customFormat="false" ht="11.25" hidden="false" customHeight="false" outlineLevel="0" collapsed="false">
      <c r="A8" s="105"/>
      <c r="B8" s="61"/>
      <c r="C8" s="63"/>
      <c r="D8" s="63"/>
      <c r="E8" s="106"/>
      <c r="F8" s="106"/>
      <c r="G8" s="6"/>
      <c r="H8" s="8"/>
      <c r="I8" s="71"/>
    </row>
    <row r="9" customFormat="false" ht="11.25" hidden="false" customHeight="false" outlineLevel="0" collapsed="false">
      <c r="A9" s="105" t="s">
        <v>143</v>
      </c>
      <c r="B9" s="61" t="s">
        <v>144</v>
      </c>
      <c r="C9" s="87" t="n">
        <v>152659.301339664</v>
      </c>
      <c r="D9" s="87" t="n">
        <v>16689.8664688427</v>
      </c>
      <c r="E9" s="101" t="n">
        <v>0</v>
      </c>
      <c r="F9" s="101" t="n">
        <v>0</v>
      </c>
      <c r="G9" s="102" t="n">
        <v>169349.167808507</v>
      </c>
      <c r="H9" s="103" t="n">
        <f aca="false">+G9/G$32</f>
        <v>0.170007309723415</v>
      </c>
      <c r="I9" s="104" t="n">
        <f aca="false">+((H9/100)*I$32)*100</f>
        <v>160418.897455015</v>
      </c>
    </row>
    <row r="10" customFormat="false" ht="11.25" hidden="false" customHeight="false" outlineLevel="0" collapsed="false">
      <c r="A10" s="6"/>
      <c r="B10" s="75"/>
      <c r="C10" s="63"/>
      <c r="D10" s="63"/>
      <c r="E10" s="64"/>
      <c r="F10" s="64"/>
      <c r="G10" s="6"/>
      <c r="H10" s="8"/>
      <c r="I10" s="71"/>
    </row>
    <row r="11" customFormat="false" ht="11.25" hidden="false" customHeight="false" outlineLevel="0" collapsed="false">
      <c r="A11" s="6" t="s">
        <v>187</v>
      </c>
      <c r="B11" s="75" t="n">
        <v>493</v>
      </c>
      <c r="C11" s="87" t="n">
        <v>54865.8639986434</v>
      </c>
      <c r="D11" s="87" t="n">
        <v>18905.0445103858</v>
      </c>
      <c r="E11" s="87" t="n">
        <v>2981.25</v>
      </c>
      <c r="F11" s="101" t="n">
        <v>0</v>
      </c>
      <c r="G11" s="102" t="n">
        <v>76752.1585090291</v>
      </c>
      <c r="H11" s="103" t="n">
        <f aca="false">+G11/G$32</f>
        <v>0.0770504405332526</v>
      </c>
      <c r="I11" s="104" t="n">
        <f aca="false">+((H11/100)*I$32)*100</f>
        <v>72704.7956871771</v>
      </c>
    </row>
    <row r="12" customFormat="false" ht="11.25" hidden="false" customHeight="false" outlineLevel="0" collapsed="false">
      <c r="A12" s="6"/>
      <c r="B12" s="71"/>
      <c r="C12" s="63"/>
      <c r="D12" s="63"/>
      <c r="E12" s="64"/>
      <c r="F12" s="64"/>
      <c r="G12" s="6"/>
      <c r="H12" s="8"/>
      <c r="I12" s="71"/>
    </row>
    <row r="13" customFormat="false" ht="11.25" hidden="false" customHeight="false" outlineLevel="0" collapsed="false">
      <c r="A13" s="6" t="s">
        <v>179</v>
      </c>
      <c r="B13" s="76" t="n">
        <v>61</v>
      </c>
      <c r="C13" s="87" t="n">
        <v>64175.6825504494</v>
      </c>
      <c r="D13" s="87" t="n">
        <v>18658.4569732938</v>
      </c>
      <c r="E13" s="107" t="n">
        <v>17887.5</v>
      </c>
      <c r="F13" s="107" t="n">
        <v>3568.8679245283</v>
      </c>
      <c r="G13" s="102" t="n">
        <v>104290.507448271</v>
      </c>
      <c r="H13" s="103" t="n">
        <f aca="false">+G13/G$32</f>
        <v>0.104695811797664</v>
      </c>
      <c r="I13" s="104" t="n">
        <f aca="false">+((H13/100)*I$32)*100</f>
        <v>98790.9680122755</v>
      </c>
    </row>
    <row r="14" customFormat="false" ht="11.25" hidden="false" customHeight="false" outlineLevel="0" collapsed="false">
      <c r="A14" s="6"/>
      <c r="B14" s="71"/>
      <c r="C14" s="63"/>
      <c r="D14" s="63"/>
      <c r="E14" s="64"/>
      <c r="F14" s="64"/>
      <c r="G14" s="6"/>
      <c r="H14" s="8"/>
      <c r="I14" s="71"/>
    </row>
    <row r="15" customFormat="false" ht="11.25" hidden="false" customHeight="false" outlineLevel="0" collapsed="false">
      <c r="A15" s="6" t="s">
        <v>151</v>
      </c>
      <c r="B15" s="78" t="n">
        <v>62</v>
      </c>
      <c r="C15" s="63"/>
      <c r="D15" s="63"/>
      <c r="E15" s="64"/>
      <c r="F15" s="64"/>
      <c r="G15" s="6"/>
      <c r="H15" s="8"/>
      <c r="I15" s="71"/>
    </row>
    <row r="16" customFormat="false" ht="11.25" hidden="false" customHeight="false" outlineLevel="0" collapsed="false">
      <c r="A16" s="6" t="s">
        <v>152</v>
      </c>
      <c r="B16" s="75" t="n">
        <v>621</v>
      </c>
      <c r="C16" s="87" t="n">
        <v>14957.7751399016</v>
      </c>
      <c r="D16" s="87" t="n">
        <v>1808.30860534125</v>
      </c>
      <c r="E16" s="101" t="n">
        <v>0</v>
      </c>
      <c r="F16" s="101" t="n">
        <v>0</v>
      </c>
      <c r="G16" s="102" t="n">
        <v>16766.0837452429</v>
      </c>
      <c r="H16" s="103" t="n">
        <f aca="false">+G16/G$32</f>
        <v>0.0168312418006641</v>
      </c>
      <c r="I16" s="104" t="n">
        <f aca="false">+((H16/100)*I$32)*100</f>
        <v>15881.9597631067</v>
      </c>
    </row>
    <row r="17" customFormat="false" ht="11.25" hidden="false" customHeight="false" outlineLevel="0" collapsed="false">
      <c r="A17" s="6" t="s">
        <v>154</v>
      </c>
      <c r="B17" s="75" t="n">
        <v>622</v>
      </c>
      <c r="C17" s="87" t="n">
        <v>42949.2962523317</v>
      </c>
      <c r="D17" s="87" t="n">
        <v>16028.1899109792</v>
      </c>
      <c r="E17" s="87" t="n">
        <v>6707.8125</v>
      </c>
      <c r="F17" s="101" t="n">
        <v>0</v>
      </c>
      <c r="G17" s="102" t="n">
        <v>65685.2986633109</v>
      </c>
      <c r="H17" s="103" t="n">
        <f aca="false">+G17/G$32</f>
        <v>0.0659405715341672</v>
      </c>
      <c r="I17" s="104" t="n">
        <f aca="false">+((H17/100)*I$32)*100</f>
        <v>62221.5232996401</v>
      </c>
    </row>
    <row r="18" customFormat="false" ht="11.25" hidden="false" customHeight="false" outlineLevel="0" collapsed="false">
      <c r="A18" s="6"/>
      <c r="B18" s="75"/>
      <c r="C18" s="87"/>
      <c r="D18" s="87"/>
      <c r="E18" s="87"/>
      <c r="F18" s="107"/>
      <c r="G18" s="102"/>
      <c r="H18" s="8"/>
      <c r="I18" s="71"/>
    </row>
    <row r="19" customFormat="false" ht="11.25" hidden="false" customHeight="false" outlineLevel="0" collapsed="false">
      <c r="A19" s="6" t="s">
        <v>156</v>
      </c>
      <c r="B19" s="78" t="n">
        <v>71</v>
      </c>
      <c r="C19" s="87" t="n">
        <v>47666.2709852467</v>
      </c>
      <c r="D19" s="87" t="n">
        <v>7890.80118694362</v>
      </c>
      <c r="E19" s="87" t="n">
        <v>0</v>
      </c>
      <c r="F19" s="87" t="n">
        <v>1799.68553459119</v>
      </c>
      <c r="G19" s="102" t="n">
        <v>57356.7577067816</v>
      </c>
      <c r="H19" s="103" t="n">
        <f aca="false">+G19/G$32</f>
        <v>0.0575796633569159</v>
      </c>
      <c r="I19" s="104" t="n">
        <f aca="false">+((H19/100)*I$32)*100</f>
        <v>54332.1703435859</v>
      </c>
    </row>
    <row r="20" customFormat="false" ht="11.25" hidden="false" customHeight="false" outlineLevel="0" collapsed="false">
      <c r="A20" s="6"/>
      <c r="B20" s="71"/>
      <c r="C20" s="87"/>
      <c r="D20" s="87"/>
      <c r="E20" s="87"/>
      <c r="F20" s="87"/>
      <c r="G20" s="102"/>
      <c r="H20" s="8"/>
      <c r="I20" s="71"/>
    </row>
    <row r="21" customFormat="false" ht="11.25" hidden="false" customHeight="false" outlineLevel="0" collapsed="false">
      <c r="A21" s="6" t="s">
        <v>158</v>
      </c>
      <c r="B21" s="78" t="n">
        <v>72</v>
      </c>
      <c r="C21" s="7"/>
      <c r="D21" s="7"/>
      <c r="E21" s="7"/>
      <c r="F21" s="7"/>
      <c r="G21" s="6"/>
      <c r="H21" s="8"/>
      <c r="I21" s="71"/>
    </row>
    <row r="22" customFormat="false" ht="11.25" hidden="false" customHeight="false" outlineLevel="0" collapsed="false">
      <c r="A22" s="6" t="s">
        <v>159</v>
      </c>
      <c r="B22" s="75" t="n">
        <v>721</v>
      </c>
      <c r="C22" s="101" t="n">
        <v>48845.5146684755</v>
      </c>
      <c r="D22" s="101" t="n">
        <v>14877.4480712166</v>
      </c>
      <c r="E22" s="101" t="n">
        <v>0</v>
      </c>
      <c r="F22" s="101" t="n">
        <v>2074.21383647799</v>
      </c>
      <c r="G22" s="108" t="n">
        <v>65797.1765761701</v>
      </c>
      <c r="H22" s="103" t="n">
        <f aca="false">+G22/G$32</f>
        <v>0.0660528842383203</v>
      </c>
      <c r="I22" s="104" t="n">
        <f aca="false">+((H22/100)*I$32)*100</f>
        <v>62327.501567279</v>
      </c>
    </row>
    <row r="23" customFormat="false" ht="11.25" hidden="false" customHeight="false" outlineLevel="0" collapsed="false">
      <c r="A23" s="6" t="s">
        <v>161</v>
      </c>
      <c r="B23" s="75" t="n">
        <v>722</v>
      </c>
      <c r="C23" s="101" t="n">
        <v>53934.8821434628</v>
      </c>
      <c r="D23" s="101" t="n">
        <v>17754.3026706231</v>
      </c>
      <c r="E23" s="101" t="n">
        <v>0</v>
      </c>
      <c r="F23" s="101" t="n">
        <v>0</v>
      </c>
      <c r="G23" s="108" t="n">
        <v>71689.1848140859</v>
      </c>
      <c r="H23" s="103" t="n">
        <f aca="false">+G23/G$32</f>
        <v>0.0719677905963423</v>
      </c>
      <c r="I23" s="104" t="n">
        <f aca="false">+((H23/100)*I$32)*100</f>
        <v>67908.8072067086</v>
      </c>
    </row>
    <row r="24" customFormat="false" ht="11.25" hidden="false" customHeight="false" outlineLevel="0" collapsed="false">
      <c r="A24" s="6"/>
      <c r="B24" s="75"/>
      <c r="C24" s="63"/>
      <c r="D24" s="63"/>
      <c r="E24" s="63"/>
      <c r="F24" s="7"/>
      <c r="G24" s="6"/>
      <c r="H24" s="8"/>
      <c r="I24" s="71"/>
    </row>
    <row r="25" customFormat="false" ht="11.25" hidden="false" customHeight="false" outlineLevel="0" collapsed="false">
      <c r="A25" s="6" t="s">
        <v>163</v>
      </c>
      <c r="B25" s="78" t="n">
        <v>82</v>
      </c>
      <c r="C25" s="87" t="n">
        <v>10054.6040359505</v>
      </c>
      <c r="D25" s="87" t="n">
        <v>2712.46290801187</v>
      </c>
      <c r="E25" s="87" t="n">
        <v>2608.59375</v>
      </c>
      <c r="F25" s="101" t="n">
        <v>0</v>
      </c>
      <c r="G25" s="102" t="n">
        <v>15375.6606939624</v>
      </c>
      <c r="H25" s="103" t="n">
        <f aca="false">+G25/G$32</f>
        <v>0.0154354151462756</v>
      </c>
      <c r="I25" s="104" t="n">
        <f aca="false">+((H25/100)*I$32)*100</f>
        <v>14564.8577320257</v>
      </c>
    </row>
    <row r="26" customFormat="false" ht="11.25" hidden="false" customHeight="false" outlineLevel="0" collapsed="false">
      <c r="A26" s="6"/>
      <c r="B26" s="71"/>
      <c r="C26" s="63"/>
      <c r="D26" s="63"/>
      <c r="E26" s="63"/>
      <c r="F26" s="63"/>
      <c r="G26" s="6"/>
      <c r="H26" s="8"/>
      <c r="I26" s="71"/>
    </row>
    <row r="27" customFormat="false" ht="11.25" hidden="false" customHeight="false" outlineLevel="0" collapsed="false">
      <c r="A27" s="6" t="s">
        <v>165</v>
      </c>
      <c r="B27" s="75" t="s">
        <v>14</v>
      </c>
      <c r="C27" s="87" t="n">
        <v>10426.9967780227</v>
      </c>
      <c r="D27" s="87" t="n">
        <v>5096.14243323442</v>
      </c>
      <c r="E27" s="101" t="n">
        <v>0</v>
      </c>
      <c r="F27" s="101" t="n">
        <v>0</v>
      </c>
      <c r="G27" s="102" t="n">
        <v>15523.1392112571</v>
      </c>
      <c r="H27" s="103" t="n">
        <f aca="false">+G27/G$32</f>
        <v>0.0155834668095447</v>
      </c>
      <c r="I27" s="104" t="n">
        <f aca="false">+((H27/100)*I$32)*100</f>
        <v>14704.5592814864</v>
      </c>
    </row>
    <row r="28" customFormat="false" ht="11.25" hidden="false" customHeight="false" outlineLevel="0" collapsed="false">
      <c r="A28" s="6"/>
      <c r="B28" s="71"/>
      <c r="C28" s="87" t="n">
        <v>2544.68373749364</v>
      </c>
      <c r="D28" s="87" t="n">
        <v>1561.72106824926</v>
      </c>
      <c r="E28" s="101" t="n">
        <v>0</v>
      </c>
      <c r="F28" s="101" t="n">
        <v>0</v>
      </c>
      <c r="G28" s="102" t="n">
        <v>4106.4048057429</v>
      </c>
      <c r="H28" s="103" t="n">
        <f aca="false">+G28/G$32</f>
        <v>0.00412236353265732</v>
      </c>
      <c r="I28" s="104" t="n">
        <f aca="false">+((H28/100)*I$32)*100</f>
        <v>3889.86222941544</v>
      </c>
    </row>
    <row r="29" customFormat="false" ht="11.25" hidden="false" customHeight="false" outlineLevel="0" collapsed="false">
      <c r="A29" s="6"/>
      <c r="B29" s="71"/>
      <c r="C29" s="63"/>
      <c r="D29" s="63"/>
      <c r="E29" s="63"/>
      <c r="F29" s="7"/>
      <c r="G29" s="6"/>
      <c r="H29" s="8"/>
      <c r="I29" s="71"/>
    </row>
    <row r="30" customFormat="false" ht="11.25" hidden="false" customHeight="false" outlineLevel="0" collapsed="false">
      <c r="A30" s="109" t="s">
        <v>188</v>
      </c>
      <c r="B30" s="71"/>
      <c r="C30" s="87" t="n">
        <v>250930.642699678</v>
      </c>
      <c r="D30" s="87" t="n">
        <v>43070.6231454006</v>
      </c>
      <c r="E30" s="87" t="n">
        <v>17514.84375</v>
      </c>
      <c r="F30" s="87" t="n">
        <v>2257.23270440252</v>
      </c>
      <c r="G30" s="102" t="n">
        <v>313773.342299481</v>
      </c>
      <c r="H30" s="103" t="n">
        <f aca="false">+G30/G$32</f>
        <v>0.314992760091847</v>
      </c>
      <c r="I30" s="104" t="n">
        <f aca="false">+((H30/100)*I$32)*100</f>
        <v>297227.168422667</v>
      </c>
    </row>
    <row r="31" customFormat="false" ht="11.25" hidden="false" customHeight="false" outlineLevel="0" collapsed="false">
      <c r="A31" s="6"/>
      <c r="B31" s="71"/>
      <c r="C31" s="63"/>
      <c r="D31" s="63"/>
      <c r="E31" s="63"/>
      <c r="F31" s="7"/>
      <c r="G31" s="6"/>
      <c r="H31" s="8"/>
      <c r="I31" s="71"/>
    </row>
    <row r="32" customFormat="false" ht="11.25" hidden="false" customHeight="false" outlineLevel="0" collapsed="false">
      <c r="A32" s="110" t="s">
        <v>189</v>
      </c>
      <c r="B32" s="80"/>
      <c r="C32" s="111" t="n">
        <f aca="false">SUM(C7:C30)</f>
        <v>772528.743428862</v>
      </c>
      <c r="D32" s="111" t="n">
        <v>166200</v>
      </c>
      <c r="E32" s="111" t="n">
        <v>47700</v>
      </c>
      <c r="F32" s="111" t="n">
        <v>9700</v>
      </c>
      <c r="G32" s="112" t="n">
        <v>996128.743428862</v>
      </c>
      <c r="H32" s="84"/>
      <c r="I32" s="113" t="n">
        <f aca="false">943600</f>
        <v>943600</v>
      </c>
    </row>
    <row r="34" customFormat="false" ht="11.25" hidden="false" customHeight="false" outlineLevel="0" collapsed="false">
      <c r="B34" s="1" t="s">
        <v>190</v>
      </c>
    </row>
    <row r="35" customFormat="false" ht="11.25" hidden="false" customHeight="false" outlineLevel="0" collapsed="false">
      <c r="B35" s="1" t="s">
        <v>191</v>
      </c>
    </row>
    <row r="37" customFormat="false" ht="11.25" hidden="false" customHeight="false" outlineLevel="0" collapsed="false">
      <c r="B37" s="1" t="s">
        <v>19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.56"/>
    <col collapsed="false" customWidth="false" hidden="false" outlineLevel="0" max="5" min="3" style="40" width="9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41" t="s">
        <v>19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1.25" hidden="false" customHeight="true" outlineLevel="0" collapsed="false">
      <c r="A2" s="41" t="s">
        <v>19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true" outlineLevel="0" collapsed="false">
      <c r="A3" s="42" t="s">
        <v>195</v>
      </c>
      <c r="B3" s="42"/>
      <c r="C3" s="42"/>
      <c r="D3" s="42"/>
      <c r="E3" s="42"/>
      <c r="F3" s="42"/>
      <c r="G3" s="42"/>
      <c r="H3" s="42"/>
      <c r="I3" s="42"/>
    </row>
    <row r="4" customFormat="false" ht="11.25" hidden="false" customHeight="true" outlineLevel="0" collapsed="false">
      <c r="A4" s="93"/>
      <c r="B4" s="43"/>
      <c r="C4" s="114" t="n">
        <v>2003</v>
      </c>
      <c r="D4" s="114"/>
      <c r="E4" s="114"/>
      <c r="F4" s="114"/>
      <c r="G4" s="114"/>
      <c r="H4" s="114"/>
      <c r="I4" s="43"/>
      <c r="J4" s="43"/>
    </row>
    <row r="5" customFormat="false" ht="11.25" hidden="false" customHeight="false" outlineLevel="0" collapsed="false">
      <c r="A5" s="6"/>
      <c r="B5" s="71"/>
      <c r="C5" s="93"/>
      <c r="D5" s="46" t="s">
        <v>126</v>
      </c>
      <c r="E5" s="46" t="s">
        <v>127</v>
      </c>
      <c r="F5" s="47" t="s">
        <v>128</v>
      </c>
      <c r="G5" s="93"/>
      <c r="H5" s="94" t="s">
        <v>140</v>
      </c>
      <c r="I5" s="76" t="n">
        <v>2002</v>
      </c>
      <c r="J5" s="76" t="n">
        <v>2006</v>
      </c>
    </row>
    <row r="6" customFormat="false" ht="11.25" hidden="false" customHeight="false" outlineLevel="0" collapsed="false">
      <c r="A6" s="96" t="s">
        <v>130</v>
      </c>
      <c r="B6" s="48" t="s">
        <v>131</v>
      </c>
      <c r="C6" s="49" t="s">
        <v>4</v>
      </c>
      <c r="D6" s="52" t="s">
        <v>133</v>
      </c>
      <c r="E6" s="52" t="s">
        <v>134</v>
      </c>
      <c r="F6" s="53" t="s">
        <v>135</v>
      </c>
      <c r="G6" s="96" t="s">
        <v>132</v>
      </c>
      <c r="H6" s="42" t="s">
        <v>186</v>
      </c>
      <c r="I6" s="48" t="s">
        <v>196</v>
      </c>
      <c r="J6" s="48" t="s">
        <v>196</v>
      </c>
    </row>
    <row r="7" customFormat="false" ht="11.25" hidden="false" customHeight="false" outlineLevel="0" collapsed="false">
      <c r="A7" s="6"/>
      <c r="B7" s="71"/>
      <c r="C7" s="63"/>
      <c r="D7" s="63"/>
      <c r="E7" s="64"/>
      <c r="F7" s="64"/>
      <c r="G7" s="93"/>
      <c r="H7" s="59"/>
      <c r="I7" s="43"/>
      <c r="J7" s="71"/>
    </row>
    <row r="8" customFormat="false" ht="11.25" hidden="false" customHeight="false" outlineLevel="0" collapsed="false">
      <c r="A8" s="100" t="s">
        <v>138</v>
      </c>
      <c r="B8" s="61" t="n">
        <v>42</v>
      </c>
      <c r="C8" s="87" t="n">
        <v>24136.5852649238</v>
      </c>
      <c r="D8" s="87" t="n">
        <v>1698.4537178265</v>
      </c>
      <c r="E8" s="101" t="n">
        <v>0</v>
      </c>
      <c r="F8" s="101" t="n">
        <v>0</v>
      </c>
      <c r="G8" s="102" t="n">
        <v>25835.0389827503</v>
      </c>
      <c r="H8" s="103" t="n">
        <f aca="false">+G8/G$33</f>
        <v>0.0251533823218288</v>
      </c>
      <c r="I8" s="104" t="n">
        <f aca="false">+((H8/100)*I$33)*100</f>
        <v>25603.6278653895</v>
      </c>
      <c r="J8" s="104" t="n">
        <f aca="false">+((H8/100)*J$33)*100</f>
        <v>26234.9777616674</v>
      </c>
    </row>
    <row r="9" customFormat="false" ht="11.25" hidden="false" customHeight="false" outlineLevel="0" collapsed="false">
      <c r="A9" s="105"/>
      <c r="B9" s="61"/>
      <c r="C9" s="63"/>
      <c r="D9" s="63"/>
      <c r="E9" s="106"/>
      <c r="F9" s="106"/>
      <c r="G9" s="6"/>
      <c r="H9" s="8"/>
      <c r="I9" s="71"/>
      <c r="J9" s="71"/>
    </row>
    <row r="10" customFormat="false" ht="11.25" hidden="false" customHeight="false" outlineLevel="0" collapsed="false">
      <c r="A10" s="105" t="s">
        <v>143</v>
      </c>
      <c r="B10" s="61" t="s">
        <v>144</v>
      </c>
      <c r="C10" s="87" t="n">
        <v>184614.763819376</v>
      </c>
      <c r="D10" s="87" t="n">
        <v>23449.0200667302</v>
      </c>
      <c r="E10" s="101" t="n">
        <v>0</v>
      </c>
      <c r="F10" s="101" t="n">
        <v>0</v>
      </c>
      <c r="G10" s="102" t="n">
        <v>208063.783886107</v>
      </c>
      <c r="H10" s="103" t="n">
        <f aca="false">+G10/G$33</f>
        <v>0.202574027734502</v>
      </c>
      <c r="I10" s="104" t="n">
        <f aca="false">+((H10/100)*I$33)*100</f>
        <v>206200.102830949</v>
      </c>
      <c r="J10" s="104" t="n">
        <f aca="false">+((H10/100)*J$33)*100</f>
        <v>211284.710927085</v>
      </c>
    </row>
    <row r="11" customFormat="false" ht="11.25" hidden="false" customHeight="false" outlineLevel="0" collapsed="false">
      <c r="A11" s="6"/>
      <c r="B11" s="75"/>
      <c r="C11" s="63"/>
      <c r="D11" s="63"/>
      <c r="E11" s="64"/>
      <c r="F11" s="64"/>
      <c r="G11" s="6"/>
      <c r="H11" s="8"/>
      <c r="I11" s="71"/>
      <c r="J11" s="71"/>
    </row>
    <row r="12" customFormat="false" ht="11.25" hidden="false" customHeight="false" outlineLevel="0" collapsed="false">
      <c r="A12" s="6" t="s">
        <v>187</v>
      </c>
      <c r="B12" s="75" t="n">
        <v>493</v>
      </c>
      <c r="C12" s="87" t="n">
        <v>54145.2257793933</v>
      </c>
      <c r="D12" s="87" t="n">
        <v>10991.6110581506</v>
      </c>
      <c r="E12" s="87" t="n">
        <v>2897.68786127168</v>
      </c>
      <c r="F12" s="101" t="n">
        <v>0</v>
      </c>
      <c r="G12" s="102" t="n">
        <v>68034.5246988156</v>
      </c>
      <c r="H12" s="103" t="n">
        <f aca="false">+G12/G$33</f>
        <v>0.0662394359836584</v>
      </c>
      <c r="I12" s="104" t="n">
        <f aca="false">+((H12/100)*I$33)*100</f>
        <v>67425.1218877659</v>
      </c>
      <c r="J12" s="104" t="n">
        <f aca="false">+((H12/100)*J$33)*100</f>
        <v>69087.7317309558</v>
      </c>
    </row>
    <row r="13" customFormat="false" ht="11.25" hidden="false" customHeight="false" outlineLevel="0" collapsed="false">
      <c r="A13" s="6"/>
      <c r="B13" s="71"/>
      <c r="C13" s="63"/>
      <c r="D13" s="63"/>
      <c r="E13" s="64"/>
      <c r="F13" s="64"/>
      <c r="G13" s="6"/>
      <c r="H13" s="8"/>
      <c r="I13" s="71"/>
      <c r="J13" s="71"/>
    </row>
    <row r="14" customFormat="false" ht="11.25" hidden="false" customHeight="false" outlineLevel="0" collapsed="false">
      <c r="A14" s="6" t="s">
        <v>179</v>
      </c>
      <c r="B14" s="76" t="n">
        <v>61</v>
      </c>
      <c r="C14" s="87" t="n">
        <v>82265.4550538236</v>
      </c>
      <c r="D14" s="87" t="n">
        <v>22316.3012392755</v>
      </c>
      <c r="E14" s="107" t="n">
        <v>15132.3699421965</v>
      </c>
      <c r="F14" s="107" t="n">
        <v>4040.45801526718</v>
      </c>
      <c r="G14" s="102" t="n">
        <v>123754.584250563</v>
      </c>
      <c r="H14" s="103" t="n">
        <f aca="false">+G14/G$33</f>
        <v>0.120489323581504</v>
      </c>
      <c r="I14" s="104" t="n">
        <f aca="false">+((H14/100)*I$33)*100</f>
        <v>122646.082473613</v>
      </c>
      <c r="J14" s="104" t="n">
        <f aca="false">+((H14/100)*J$33)*100</f>
        <v>125670.364495509</v>
      </c>
    </row>
    <row r="15" customFormat="false" ht="11.25" hidden="false" customHeight="false" outlineLevel="0" collapsed="false">
      <c r="A15" s="6"/>
      <c r="B15" s="71"/>
      <c r="C15" s="63"/>
      <c r="D15" s="63"/>
      <c r="E15" s="64"/>
      <c r="F15" s="64"/>
      <c r="G15" s="6"/>
      <c r="H15" s="8"/>
      <c r="I15" s="71"/>
      <c r="J15" s="71"/>
    </row>
    <row r="16" customFormat="false" ht="11.25" hidden="false" customHeight="false" outlineLevel="0" collapsed="false">
      <c r="A16" s="6" t="s">
        <v>151</v>
      </c>
      <c r="B16" s="78" t="n">
        <v>62</v>
      </c>
      <c r="C16" s="63"/>
      <c r="D16" s="63"/>
      <c r="E16" s="64"/>
      <c r="F16" s="64"/>
      <c r="G16" s="6"/>
      <c r="H16" s="8"/>
      <c r="I16" s="71"/>
      <c r="J16" s="71"/>
    </row>
    <row r="17" customFormat="false" ht="11.25" hidden="false" customHeight="false" outlineLevel="0" collapsed="false">
      <c r="A17" s="6" t="s">
        <v>152</v>
      </c>
      <c r="B17" s="75" t="n">
        <v>621</v>
      </c>
      <c r="C17" s="87" t="n">
        <v>15328.2818397875</v>
      </c>
      <c r="D17" s="87" t="n">
        <v>3164.25166825548</v>
      </c>
      <c r="E17" s="101" t="n">
        <v>0</v>
      </c>
      <c r="F17" s="101" t="n">
        <v>0</v>
      </c>
      <c r="G17" s="102" t="n">
        <v>18492.533508043</v>
      </c>
      <c r="H17" s="103" t="n">
        <f aca="false">+G17/G$33</f>
        <v>0.0180046086145877</v>
      </c>
      <c r="I17" s="104" t="n">
        <f aca="false">+((H17/100)*I$33)*100</f>
        <v>18326.8911087888</v>
      </c>
      <c r="J17" s="104" t="n">
        <f aca="false">+((H17/100)*J$33)*100</f>
        <v>18778.8067850149</v>
      </c>
    </row>
    <row r="18" customFormat="false" ht="11.25" hidden="false" customHeight="false" outlineLevel="0" collapsed="false">
      <c r="A18" s="6" t="s">
        <v>154</v>
      </c>
      <c r="B18" s="75" t="n">
        <v>622</v>
      </c>
      <c r="C18" s="87" t="n">
        <v>39533.7340975814</v>
      </c>
      <c r="D18" s="87" t="n">
        <v>16987.0352716873</v>
      </c>
      <c r="E18" s="87" t="n">
        <v>2897.68786127168</v>
      </c>
      <c r="F18" s="101" t="n">
        <v>0</v>
      </c>
      <c r="G18" s="102" t="n">
        <v>59418.4572305404</v>
      </c>
      <c r="H18" s="103" t="n">
        <f aca="false">+G18/G$33</f>
        <v>0.0578507031745112</v>
      </c>
      <c r="I18" s="104" t="n">
        <f aca="false">+((H18/100)*I$33)*100</f>
        <v>58886.2307613349</v>
      </c>
      <c r="J18" s="104" t="n">
        <f aca="false">+((H18/100)*J$33)*100</f>
        <v>60338.2834110152</v>
      </c>
    </row>
    <row r="19" customFormat="false" ht="11.25" hidden="false" customHeight="false" outlineLevel="0" collapsed="false">
      <c r="A19" s="6"/>
      <c r="B19" s="75"/>
      <c r="C19" s="87"/>
      <c r="D19" s="87"/>
      <c r="E19" s="87"/>
      <c r="F19" s="107"/>
      <c r="G19" s="102"/>
      <c r="H19" s="8"/>
      <c r="I19" s="71"/>
      <c r="J19" s="71"/>
    </row>
    <row r="20" customFormat="false" ht="11.25" hidden="false" customHeight="false" outlineLevel="0" collapsed="false">
      <c r="A20" s="6" t="s">
        <v>156</v>
      </c>
      <c r="B20" s="78" t="n">
        <v>71</v>
      </c>
      <c r="C20" s="87" t="n">
        <v>37107.6751013561</v>
      </c>
      <c r="D20" s="87" t="n">
        <v>8493.51763584366</v>
      </c>
      <c r="E20" s="87" t="n">
        <v>9336.99421965318</v>
      </c>
      <c r="F20" s="87" t="n">
        <v>0</v>
      </c>
      <c r="G20" s="102" t="n">
        <v>54938.1869568529</v>
      </c>
      <c r="H20" s="103" t="n">
        <f aca="false">+G20/G$33</f>
        <v>0.053488644685866</v>
      </c>
      <c r="I20" s="104" t="n">
        <f aca="false">+((H20/100)*I$33)*100</f>
        <v>54446.091425743</v>
      </c>
      <c r="J20" s="104" t="n">
        <f aca="false">+((H20/100)*J$33)*100</f>
        <v>55788.6564073582</v>
      </c>
    </row>
    <row r="21" customFormat="false" ht="11.25" hidden="false" customHeight="false" outlineLevel="0" collapsed="false">
      <c r="A21" s="6"/>
      <c r="B21" s="71"/>
      <c r="C21" s="87"/>
      <c r="D21" s="87"/>
      <c r="E21" s="87"/>
      <c r="F21" s="87"/>
      <c r="G21" s="102"/>
      <c r="H21" s="8"/>
      <c r="I21" s="71"/>
      <c r="J21" s="71"/>
    </row>
    <row r="22" customFormat="false" ht="11.25" hidden="false" customHeight="false" outlineLevel="0" collapsed="false">
      <c r="A22" s="6" t="s">
        <v>158</v>
      </c>
      <c r="B22" s="78" t="n">
        <v>72</v>
      </c>
      <c r="C22" s="7"/>
      <c r="D22" s="7"/>
      <c r="E22" s="7"/>
      <c r="F22" s="7"/>
      <c r="G22" s="6"/>
      <c r="H22" s="8"/>
      <c r="I22" s="71"/>
      <c r="J22" s="71"/>
    </row>
    <row r="23" customFormat="false" ht="11.25" hidden="false" customHeight="false" outlineLevel="0" collapsed="false">
      <c r="A23" s="6" t="s">
        <v>159</v>
      </c>
      <c r="B23" s="75" t="n">
        <v>721</v>
      </c>
      <c r="C23" s="101" t="n">
        <v>52049.9930099259</v>
      </c>
      <c r="D23" s="101" t="n">
        <v>17903.0028598665</v>
      </c>
      <c r="E23" s="101" t="n">
        <v>11268.7861271676</v>
      </c>
      <c r="F23" s="101" t="n">
        <v>0</v>
      </c>
      <c r="G23" s="108" t="n">
        <v>81221.7819969601</v>
      </c>
      <c r="H23" s="103" t="n">
        <f aca="false">+G23/G$33</f>
        <v>0.0790787479281083</v>
      </c>
      <c r="I23" s="104" t="n">
        <f aca="false">+((H23/100)*I$33)*100</f>
        <v>80494.2575160215</v>
      </c>
      <c r="J23" s="104" t="n">
        <f aca="false">+((H23/100)*J$33)*100</f>
        <v>82479.134089017</v>
      </c>
    </row>
    <row r="24" customFormat="false" ht="11.25" hidden="false" customHeight="false" outlineLevel="0" collapsed="false">
      <c r="A24" s="6" t="s">
        <v>161</v>
      </c>
      <c r="B24" s="75" t="n">
        <v>722</v>
      </c>
      <c r="C24" s="101" t="n">
        <v>48024.9405843702</v>
      </c>
      <c r="D24" s="101" t="n">
        <v>16903.7654909438</v>
      </c>
      <c r="E24" s="101" t="n">
        <v>0</v>
      </c>
      <c r="F24" s="101" t="n">
        <v>0</v>
      </c>
      <c r="G24" s="108" t="n">
        <v>64928.706075314</v>
      </c>
      <c r="H24" s="103" t="n">
        <f aca="false">+G24/G$33</f>
        <v>0.0632155642832382</v>
      </c>
      <c r="I24" s="104" t="n">
        <f aca="false">+((H24/100)*I$33)*100</f>
        <v>64347.1228839082</v>
      </c>
      <c r="J24" s="104" t="n">
        <f aca="false">+((H24/100)*J$33)*100</f>
        <v>65933.8335474174</v>
      </c>
    </row>
    <row r="25" customFormat="false" ht="11.25" hidden="false" customHeight="false" outlineLevel="0" collapsed="false">
      <c r="A25" s="6"/>
      <c r="B25" s="75"/>
      <c r="C25" s="63"/>
      <c r="D25" s="63"/>
      <c r="E25" s="63"/>
      <c r="F25" s="7"/>
      <c r="G25" s="6"/>
      <c r="H25" s="8"/>
      <c r="I25" s="71"/>
      <c r="J25" s="71"/>
    </row>
    <row r="26" customFormat="false" ht="11.25" hidden="false" customHeight="false" outlineLevel="0" collapsed="false">
      <c r="A26" s="6" t="s">
        <v>163</v>
      </c>
      <c r="B26" s="78" t="n">
        <v>82</v>
      </c>
      <c r="C26" s="87" t="n">
        <v>12626.5343212638</v>
      </c>
      <c r="D26" s="87" t="n">
        <v>2414.82364156339</v>
      </c>
      <c r="E26" s="87" t="n">
        <v>2575.7225433526</v>
      </c>
      <c r="F26" s="101" t="n">
        <v>0</v>
      </c>
      <c r="G26" s="102" t="n">
        <v>17617.0805061798</v>
      </c>
      <c r="H26" s="103" t="n">
        <f aca="false">+G26/G$33</f>
        <v>0.0171522544116248</v>
      </c>
      <c r="I26" s="104" t="n">
        <f aca="false">+((H26/100)*I$33)*100</f>
        <v>17459.2797655929</v>
      </c>
      <c r="J26" s="104" t="n">
        <f aca="false">+((H26/100)*J$33)*100</f>
        <v>17889.8013513246</v>
      </c>
    </row>
    <row r="27" customFormat="false" ht="11.25" hidden="false" customHeight="false" outlineLevel="0" collapsed="false">
      <c r="A27" s="6"/>
      <c r="B27" s="71"/>
      <c r="C27" s="63"/>
      <c r="D27" s="63"/>
      <c r="E27" s="63"/>
      <c r="F27" s="63"/>
      <c r="G27" s="6"/>
      <c r="H27" s="8"/>
      <c r="I27" s="71"/>
      <c r="J27" s="71"/>
    </row>
    <row r="28" customFormat="false" ht="11.25" hidden="false" customHeight="false" outlineLevel="0" collapsed="false">
      <c r="A28" s="6" t="s">
        <v>165</v>
      </c>
      <c r="B28" s="75" t="s">
        <v>14</v>
      </c>
      <c r="C28" s="87" t="n">
        <v>13784.4261149168</v>
      </c>
      <c r="D28" s="87" t="n">
        <v>6828.12202097236</v>
      </c>
      <c r="E28" s="101" t="n">
        <v>5795.37572254335</v>
      </c>
      <c r="F28" s="101" t="n">
        <v>0</v>
      </c>
      <c r="G28" s="102" t="n">
        <v>26407.9238584325</v>
      </c>
      <c r="H28" s="103" t="n">
        <f aca="false">+G28/G$33</f>
        <v>0.0257111516487514</v>
      </c>
      <c r="I28" s="104" t="n">
        <f aca="false">+((H28/100)*I$33)*100</f>
        <v>26171.381263264</v>
      </c>
      <c r="J28" s="104" t="n">
        <f aca="false">+((H28/100)*J$33)*100</f>
        <v>26816.7311696477</v>
      </c>
    </row>
    <row r="29" customFormat="false" ht="11.25" hidden="false" customHeight="false" outlineLevel="0" collapsed="false">
      <c r="A29" s="6"/>
      <c r="B29" s="71"/>
      <c r="C29" s="87" t="n">
        <v>3363.3999720397</v>
      </c>
      <c r="D29" s="87" t="n">
        <v>2331.55386081983</v>
      </c>
      <c r="E29" s="101" t="n">
        <v>0</v>
      </c>
      <c r="F29" s="101" t="n">
        <v>0</v>
      </c>
      <c r="G29" s="102" t="n">
        <v>5694.95383285953</v>
      </c>
      <c r="H29" s="103" t="n">
        <f aca="false">+G29/G$33</f>
        <v>0.00554469266172674</v>
      </c>
      <c r="I29" s="104" t="n">
        <f aca="false">+((H29/100)*I$33)*100</f>
        <v>5643.94266037165</v>
      </c>
      <c r="J29" s="104" t="n">
        <f aca="false">+((H29/100)*J$33)*100</f>
        <v>5783.11444618099</v>
      </c>
    </row>
    <row r="30" customFormat="false" ht="11.25" hidden="false" customHeight="false" outlineLevel="0" collapsed="false">
      <c r="A30" s="6"/>
      <c r="B30" s="71"/>
      <c r="C30" s="63"/>
      <c r="D30" s="63"/>
      <c r="E30" s="63"/>
      <c r="F30" s="7"/>
      <c r="G30" s="6"/>
      <c r="H30" s="8"/>
      <c r="I30" s="71"/>
      <c r="J30" s="71"/>
    </row>
    <row r="31" customFormat="false" ht="11.25" hidden="false" customHeight="false" outlineLevel="0" collapsed="false">
      <c r="A31" s="109" t="s">
        <v>188</v>
      </c>
      <c r="B31" s="71"/>
      <c r="C31" s="87" t="n">
        <v>221818.985041241</v>
      </c>
      <c r="D31" s="87" t="n">
        <v>41218.5414680648</v>
      </c>
      <c r="E31" s="87" t="n">
        <v>5795.37572254335</v>
      </c>
      <c r="F31" s="87" t="n">
        <v>3859.54198473282</v>
      </c>
      <c r="G31" s="102" t="n">
        <v>272692.444216582</v>
      </c>
      <c r="H31" s="103" t="n">
        <f aca="false">+G31/G$33</f>
        <v>0.265497462970093</v>
      </c>
      <c r="I31" s="104" t="n">
        <f aca="false">+((H31/100)*I$33)*100</f>
        <v>270249.867557258</v>
      </c>
      <c r="J31" s="104" t="n">
        <f aca="false">+((H31/100)*J$33)*100</f>
        <v>276913.853877807</v>
      </c>
    </row>
    <row r="32" customFormat="false" ht="11.25" hidden="false" customHeight="false" outlineLevel="0" collapsed="false">
      <c r="A32" s="6"/>
      <c r="B32" s="71"/>
      <c r="C32" s="63"/>
      <c r="D32" s="63"/>
      <c r="E32" s="63"/>
      <c r="F32" s="7"/>
      <c r="G32" s="6"/>
      <c r="H32" s="8"/>
      <c r="I32" s="71"/>
      <c r="J32" s="71"/>
    </row>
    <row r="33" customFormat="false" ht="11.25" hidden="false" customHeight="false" outlineLevel="0" collapsed="false">
      <c r="A33" s="110" t="s">
        <v>189</v>
      </c>
      <c r="B33" s="80"/>
      <c r="C33" s="111" t="n">
        <f aca="false">SUM(C8:C31)</f>
        <v>788800</v>
      </c>
      <c r="D33" s="111" t="n">
        <f aca="false">SUM(D8:D31)</f>
        <v>174700</v>
      </c>
      <c r="E33" s="111" t="n">
        <f aca="false">SUM(E8:E31)</f>
        <v>55700</v>
      </c>
      <c r="F33" s="111" t="n">
        <f aca="false">SUM(F8:F31)</f>
        <v>7900</v>
      </c>
      <c r="G33" s="112" t="n">
        <f aca="false">SUM(G8:G31)</f>
        <v>1027100</v>
      </c>
      <c r="H33" s="84"/>
      <c r="I33" s="113" t="n">
        <v>1017900</v>
      </c>
      <c r="J33" s="113" t="n">
        <v>1043000</v>
      </c>
    </row>
    <row r="35" customFormat="false" ht="11.25" hidden="false" customHeight="false" outlineLevel="0" collapsed="false">
      <c r="B35" s="1" t="s">
        <v>190</v>
      </c>
    </row>
    <row r="36" customFormat="false" ht="11.25" hidden="false" customHeight="false" outlineLevel="0" collapsed="false">
      <c r="B36" s="1" t="s">
        <v>191</v>
      </c>
    </row>
    <row r="38" customFormat="false" ht="11.25" hidden="false" customHeight="false" outlineLevel="0" collapsed="false">
      <c r="B38" s="1" t="s">
        <v>192</v>
      </c>
    </row>
  </sheetData>
  <mergeCells count="4">
    <mergeCell ref="A1:J1"/>
    <mergeCell ref="A2:J2"/>
    <mergeCell ref="A3:I3"/>
    <mergeCell ref="C4:H4"/>
  </mergeCells>
  <conditionalFormatting sqref="E21:F31 E33:E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51.99"/>
    <col collapsed="false" customWidth="true" hidden="false" outlineLevel="0" max="2" min="2" style="116" width="11.7"/>
    <col collapsed="false" customWidth="false" hidden="false" outlineLevel="0" max="4" min="3" style="117" width="9.14"/>
    <col collapsed="false" customWidth="false" hidden="false" outlineLevel="0" max="5" min="5" style="115" width="9.14"/>
    <col collapsed="false" customWidth="false" hidden="false" outlineLevel="0" max="6" min="6" style="118" width="9.14"/>
    <col collapsed="false" customWidth="false" hidden="false" outlineLevel="0" max="257" min="7" style="115" width="9.14"/>
  </cols>
  <sheetData>
    <row r="1" customFormat="false" ht="11.25" hidden="false" customHeight="false" outlineLevel="0" collapsed="false">
      <c r="A1" s="119" t="s">
        <v>197</v>
      </c>
      <c r="B1" s="119"/>
      <c r="C1" s="119"/>
      <c r="D1" s="119"/>
      <c r="E1" s="119"/>
      <c r="F1" s="119"/>
      <c r="G1" s="119"/>
      <c r="H1" s="119"/>
      <c r="I1" s="119"/>
    </row>
    <row r="2" customFormat="false" ht="11.25" hidden="false" customHeight="true" outlineLevel="0" collapsed="false">
      <c r="A2" s="120" t="s">
        <v>198</v>
      </c>
      <c r="B2" s="120"/>
      <c r="C2" s="120"/>
      <c r="D2" s="120"/>
      <c r="E2" s="120"/>
      <c r="F2" s="120"/>
      <c r="G2" s="120"/>
      <c r="H2" s="120"/>
      <c r="I2" s="120"/>
    </row>
    <row r="3" customFormat="false" ht="11.25" hidden="false" customHeight="true" outlineLevel="0" collapsed="false">
      <c r="A3" s="121"/>
      <c r="B3" s="122"/>
      <c r="C3" s="95" t="n">
        <v>1998</v>
      </c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123"/>
      <c r="B4" s="124" t="s">
        <v>131</v>
      </c>
      <c r="C4" s="125" t="s">
        <v>199</v>
      </c>
      <c r="D4" s="125"/>
      <c r="E4" s="41" t="s">
        <v>200</v>
      </c>
      <c r="F4" s="41"/>
      <c r="G4" s="41" t="s">
        <v>201</v>
      </c>
      <c r="H4" s="41"/>
      <c r="I4" s="126" t="s">
        <v>132</v>
      </c>
    </row>
    <row r="5" customFormat="false" ht="11.25" hidden="false" customHeight="false" outlineLevel="0" collapsed="false">
      <c r="A5" s="127" t="s">
        <v>202</v>
      </c>
      <c r="B5" s="128"/>
      <c r="C5" s="51" t="s">
        <v>203</v>
      </c>
      <c r="D5" s="52" t="s">
        <v>204</v>
      </c>
      <c r="E5" s="52" t="s">
        <v>203</v>
      </c>
      <c r="F5" s="52" t="s">
        <v>204</v>
      </c>
      <c r="G5" s="52" t="s">
        <v>203</v>
      </c>
      <c r="H5" s="52" t="s">
        <v>204</v>
      </c>
      <c r="I5" s="53" t="s">
        <v>205</v>
      </c>
    </row>
    <row r="6" customFormat="false" ht="11.25" hidden="false" customHeight="false" outlineLevel="0" collapsed="false">
      <c r="A6" s="123" t="s">
        <v>206</v>
      </c>
      <c r="B6" s="129" t="n">
        <v>111112</v>
      </c>
      <c r="C6" s="130"/>
      <c r="D6" s="130"/>
      <c r="E6" s="41"/>
      <c r="F6" s="131"/>
      <c r="G6" s="41"/>
      <c r="H6" s="41"/>
      <c r="I6" s="132" t="n">
        <f aca="false">+G7+G8+H7+H8</f>
        <v>4846.71525475577</v>
      </c>
    </row>
    <row r="7" customFormat="false" ht="11.25" hidden="false" customHeight="false" outlineLevel="0" collapsed="false">
      <c r="A7" s="133" t="s">
        <v>207</v>
      </c>
      <c r="B7" s="134" t="n">
        <v>111112</v>
      </c>
      <c r="C7" s="135" t="n">
        <v>0</v>
      </c>
      <c r="D7" s="135" t="n">
        <v>0</v>
      </c>
      <c r="E7" s="136" t="n">
        <v>0</v>
      </c>
      <c r="F7" s="137" t="n">
        <v>0</v>
      </c>
      <c r="G7" s="135" t="n">
        <v>0</v>
      </c>
      <c r="H7" s="135" t="n">
        <v>0</v>
      </c>
      <c r="I7" s="138"/>
    </row>
    <row r="8" customFormat="false" ht="11.25" hidden="false" customHeight="false" outlineLevel="0" collapsed="false">
      <c r="A8" s="133" t="s">
        <v>208</v>
      </c>
      <c r="B8" s="134" t="n">
        <v>113114115</v>
      </c>
      <c r="C8" s="135" t="n">
        <v>2066</v>
      </c>
      <c r="D8" s="135" t="n">
        <v>1638</v>
      </c>
      <c r="E8" s="136" t="n">
        <v>92.678</v>
      </c>
      <c r="F8" s="137" t="n">
        <v>62.579</v>
      </c>
      <c r="G8" s="135" t="n">
        <f aca="false">+C8/(E8/100)</f>
        <v>2229.22376400009</v>
      </c>
      <c r="H8" s="135" t="n">
        <f aca="false">+D8/(F8/100)</f>
        <v>2617.49149075569</v>
      </c>
      <c r="I8" s="132"/>
    </row>
    <row r="9" customFormat="false" ht="11.25" hidden="false" customHeight="false" outlineLevel="0" collapsed="false">
      <c r="A9" s="139"/>
      <c r="B9" s="140"/>
      <c r="C9" s="135"/>
      <c r="D9" s="135"/>
      <c r="E9" s="136"/>
      <c r="F9" s="137"/>
      <c r="G9" s="136"/>
      <c r="H9" s="136"/>
      <c r="I9" s="132"/>
    </row>
    <row r="10" customFormat="false" ht="11.25" hidden="false" customHeight="false" outlineLevel="0" collapsed="false">
      <c r="A10" s="123" t="s">
        <v>209</v>
      </c>
      <c r="B10" s="124" t="n">
        <v>21</v>
      </c>
      <c r="C10" s="135"/>
      <c r="D10" s="135"/>
      <c r="E10" s="136"/>
      <c r="F10" s="137"/>
      <c r="G10" s="136"/>
      <c r="H10" s="136"/>
      <c r="I10" s="132" t="n">
        <f aca="false">+G11+G12+G13+H11+H12+H13</f>
        <v>11339.4668444996</v>
      </c>
    </row>
    <row r="11" customFormat="false" ht="11.25" hidden="false" customHeight="false" outlineLevel="0" collapsed="false">
      <c r="A11" s="133" t="s">
        <v>210</v>
      </c>
      <c r="B11" s="140" t="n">
        <v>211</v>
      </c>
      <c r="C11" s="135" t="n">
        <v>8194</v>
      </c>
      <c r="D11" s="135" t="n">
        <v>671</v>
      </c>
      <c r="E11" s="136" t="n">
        <v>117.104</v>
      </c>
      <c r="F11" s="137" t="n">
        <v>128.656</v>
      </c>
      <c r="G11" s="135" t="n">
        <f aca="false">+C11/(E11/100)</f>
        <v>6997.19907091133</v>
      </c>
      <c r="H11" s="135" t="n">
        <f aca="false">+D11/(F11/100)</f>
        <v>521.545827633379</v>
      </c>
      <c r="I11" s="132"/>
    </row>
    <row r="12" customFormat="false" ht="11.25" hidden="false" customHeight="false" outlineLevel="0" collapsed="false">
      <c r="A12" s="133" t="s">
        <v>211</v>
      </c>
      <c r="B12" s="140" t="n">
        <v>212</v>
      </c>
      <c r="C12" s="135" t="n">
        <v>1436</v>
      </c>
      <c r="D12" s="135" t="n">
        <v>782</v>
      </c>
      <c r="E12" s="136" t="n">
        <v>114.854</v>
      </c>
      <c r="F12" s="137" t="n">
        <v>128.439</v>
      </c>
      <c r="G12" s="135" t="n">
        <f aca="false">+C12/(E12/100)</f>
        <v>1250.28296794191</v>
      </c>
      <c r="H12" s="135" t="n">
        <f aca="false">+D12/(F12/100)</f>
        <v>608.849337039373</v>
      </c>
      <c r="I12" s="132"/>
    </row>
    <row r="13" customFormat="false" ht="11.25" hidden="false" customHeight="false" outlineLevel="0" collapsed="false">
      <c r="A13" s="133" t="s">
        <v>212</v>
      </c>
      <c r="B13" s="140" t="n">
        <v>213</v>
      </c>
      <c r="C13" s="135" t="n">
        <v>2113</v>
      </c>
      <c r="D13" s="135" t="n">
        <v>215</v>
      </c>
      <c r="E13" s="136" t="n">
        <v>117.346</v>
      </c>
      <c r="F13" s="137" t="n">
        <v>133.597</v>
      </c>
      <c r="G13" s="135" t="n">
        <f aca="false">+C13/(E13/100)</f>
        <v>1800.65788352394</v>
      </c>
      <c r="H13" s="135" t="n">
        <f aca="false">+D13/(F13/100)</f>
        <v>160.931757449643</v>
      </c>
      <c r="I13" s="132"/>
    </row>
    <row r="14" customFormat="false" ht="11.25" hidden="false" customHeight="false" outlineLevel="0" collapsed="false">
      <c r="A14" s="139"/>
      <c r="B14" s="140"/>
      <c r="C14" s="135"/>
      <c r="D14" s="135"/>
      <c r="E14" s="136"/>
      <c r="F14" s="137"/>
      <c r="G14" s="136"/>
      <c r="H14" s="136"/>
      <c r="I14" s="132"/>
    </row>
    <row r="15" customFormat="false" ht="11.25" hidden="false" customHeight="false" outlineLevel="0" collapsed="false">
      <c r="A15" s="123" t="s">
        <v>213</v>
      </c>
      <c r="B15" s="124" t="n">
        <v>22</v>
      </c>
      <c r="C15" s="135" t="n">
        <v>2693</v>
      </c>
      <c r="D15" s="135" t="n">
        <v>661</v>
      </c>
      <c r="E15" s="136" t="n">
        <v>9.73</v>
      </c>
      <c r="F15" s="137" t="n">
        <v>43.739</v>
      </c>
      <c r="G15" s="135" t="n">
        <f aca="false">+C15/(E15/100)</f>
        <v>27677.2867420349</v>
      </c>
      <c r="H15" s="135" t="n">
        <f aca="false">+D15/(F15/100)</f>
        <v>1511.23711104506</v>
      </c>
      <c r="I15" s="132" t="n">
        <f aca="false">+G15+H15</f>
        <v>29188.52385308</v>
      </c>
    </row>
    <row r="16" customFormat="false" ht="11.25" hidden="false" customHeight="false" outlineLevel="0" collapsed="false">
      <c r="A16" s="139"/>
      <c r="B16" s="140"/>
      <c r="C16" s="135"/>
      <c r="D16" s="135"/>
      <c r="E16" s="136"/>
      <c r="F16" s="137"/>
      <c r="G16" s="136"/>
      <c r="H16" s="136"/>
      <c r="I16" s="132"/>
    </row>
    <row r="17" customFormat="false" ht="11.25" hidden="false" customHeight="false" outlineLevel="0" collapsed="false">
      <c r="A17" s="123" t="s">
        <v>214</v>
      </c>
      <c r="B17" s="124" t="n">
        <v>23</v>
      </c>
      <c r="C17" s="135" t="n">
        <v>13594</v>
      </c>
      <c r="D17" s="135" t="n">
        <v>16445</v>
      </c>
      <c r="E17" s="136" t="n">
        <v>111.509</v>
      </c>
      <c r="F17" s="137" t="n">
        <v>110.554</v>
      </c>
      <c r="G17" s="135" t="n">
        <f aca="false">+C17/(E17/100)</f>
        <v>12190.944228717</v>
      </c>
      <c r="H17" s="135" t="n">
        <f aca="false">+D17/(F17/100)</f>
        <v>14875.083669519</v>
      </c>
      <c r="I17" s="132" t="n">
        <f aca="false">+G17+H17</f>
        <v>27066.0278982359</v>
      </c>
    </row>
    <row r="18" customFormat="false" ht="11.25" hidden="false" customHeight="false" outlineLevel="0" collapsed="false">
      <c r="A18" s="133"/>
      <c r="B18" s="140"/>
      <c r="C18" s="135"/>
      <c r="D18" s="135"/>
      <c r="E18" s="136"/>
      <c r="F18" s="137"/>
      <c r="G18" s="136"/>
      <c r="H18" s="136"/>
      <c r="I18" s="132"/>
    </row>
    <row r="19" customFormat="false" ht="11.25" hidden="false" customHeight="false" outlineLevel="0" collapsed="false">
      <c r="A19" s="123" t="s">
        <v>215</v>
      </c>
      <c r="B19" s="124" t="s">
        <v>216</v>
      </c>
      <c r="C19" s="135"/>
      <c r="D19" s="135"/>
      <c r="E19" s="136"/>
      <c r="F19" s="137"/>
      <c r="G19" s="136"/>
      <c r="H19" s="136"/>
      <c r="I19" s="138"/>
    </row>
    <row r="20" customFormat="false" ht="11.25" hidden="false" customHeight="false" outlineLevel="0" collapsed="false">
      <c r="A20" s="133" t="s">
        <v>217</v>
      </c>
      <c r="B20" s="140" t="s">
        <v>218</v>
      </c>
      <c r="C20" s="141"/>
      <c r="D20" s="135"/>
      <c r="E20" s="136"/>
      <c r="F20" s="137"/>
      <c r="G20" s="136"/>
      <c r="H20" s="136"/>
      <c r="I20" s="138"/>
    </row>
    <row r="21" customFormat="false" ht="11.25" hidden="false" customHeight="false" outlineLevel="0" collapsed="false">
      <c r="A21" s="133" t="s">
        <v>219</v>
      </c>
      <c r="B21" s="140" t="n">
        <v>321</v>
      </c>
      <c r="C21" s="135" t="n">
        <v>801</v>
      </c>
      <c r="D21" s="135" t="n">
        <v>373</v>
      </c>
      <c r="E21" s="142" t="n">
        <v>98.566</v>
      </c>
      <c r="F21" s="142" t="n">
        <v>82.341</v>
      </c>
      <c r="G21" s="135" t="n">
        <f aca="false">+C21/(E21/100)</f>
        <v>812.653450479882</v>
      </c>
      <c r="H21" s="135" t="n">
        <f aca="false">+D21/(F21/100)</f>
        <v>452.994255595633</v>
      </c>
      <c r="I21" s="132" t="n">
        <f aca="false">+G21+H21</f>
        <v>1265.64770607551</v>
      </c>
    </row>
    <row r="22" customFormat="false" ht="11.25" hidden="false" customHeight="false" outlineLevel="0" collapsed="false">
      <c r="A22" s="133" t="s">
        <v>220</v>
      </c>
      <c r="B22" s="140" t="n">
        <v>327</v>
      </c>
      <c r="C22" s="135" t="n">
        <v>1205</v>
      </c>
      <c r="D22" s="135" t="n">
        <v>317</v>
      </c>
      <c r="E22" s="142" t="n">
        <v>96.95</v>
      </c>
      <c r="F22" s="142" t="n">
        <v>70.459</v>
      </c>
      <c r="G22" s="135" t="n">
        <f aca="false">+C22/(E22/100)</f>
        <v>1242.9087158329</v>
      </c>
      <c r="H22" s="135" t="n">
        <f aca="false">+D22/(F22/100)</f>
        <v>449.907038135653</v>
      </c>
      <c r="I22" s="132" t="n">
        <f aca="false">+G22+H22</f>
        <v>1692.81575396856</v>
      </c>
    </row>
    <row r="23" customFormat="false" ht="11.25" hidden="false" customHeight="false" outlineLevel="0" collapsed="false">
      <c r="A23" s="133" t="s">
        <v>221</v>
      </c>
      <c r="B23" s="140" t="n">
        <v>331</v>
      </c>
      <c r="C23" s="135" t="n">
        <v>3383</v>
      </c>
      <c r="D23" s="135" t="n">
        <v>502</v>
      </c>
      <c r="E23" s="142" t="n">
        <v>102.633</v>
      </c>
      <c r="F23" s="142" t="n">
        <v>79.352</v>
      </c>
      <c r="G23" s="135" t="n">
        <f aca="false">+C23/(E23/100)</f>
        <v>3296.21077041497</v>
      </c>
      <c r="H23" s="135" t="n">
        <f aca="false">+D23/(F23/100)</f>
        <v>632.624256477468</v>
      </c>
      <c r="I23" s="132" t="n">
        <f aca="false">+G23+H23</f>
        <v>3928.83502689244</v>
      </c>
    </row>
    <row r="24" customFormat="false" ht="11.25" hidden="false" customHeight="false" outlineLevel="0" collapsed="false">
      <c r="A24" s="133" t="s">
        <v>222</v>
      </c>
      <c r="B24" s="140" t="n">
        <v>332</v>
      </c>
      <c r="C24" s="135" t="n">
        <v>2793</v>
      </c>
      <c r="D24" s="135" t="n">
        <v>1127</v>
      </c>
      <c r="E24" s="142" t="n">
        <v>99.226</v>
      </c>
      <c r="F24" s="142" t="n">
        <v>75.749</v>
      </c>
      <c r="G24" s="135" t="n">
        <f aca="false">+C24/(E24/100)</f>
        <v>2814.78644710056</v>
      </c>
      <c r="H24" s="135" t="n">
        <f aca="false">+D24/(F24/100)</f>
        <v>1487.80841991313</v>
      </c>
      <c r="I24" s="132" t="n">
        <f aca="false">+G24+H24</f>
        <v>4302.59486701369</v>
      </c>
    </row>
    <row r="25" customFormat="false" ht="11.25" hidden="false" customHeight="false" outlineLevel="0" collapsed="false">
      <c r="A25" s="133" t="s">
        <v>223</v>
      </c>
      <c r="B25" s="140" t="n">
        <v>333</v>
      </c>
      <c r="C25" s="135" t="n">
        <v>4502</v>
      </c>
      <c r="D25" s="135" t="n">
        <v>2208</v>
      </c>
      <c r="E25" s="142" t="n">
        <v>94.94</v>
      </c>
      <c r="F25" s="142" t="n">
        <v>67.07</v>
      </c>
      <c r="G25" s="135" t="n">
        <f aca="false">+C25/(E25/100)</f>
        <v>4741.94227933432</v>
      </c>
      <c r="H25" s="135" t="n">
        <f aca="false">+D25/(F25/100)</f>
        <v>3292.08289846429</v>
      </c>
      <c r="I25" s="132" t="n">
        <f aca="false">+G25+H25</f>
        <v>8034.02517779861</v>
      </c>
    </row>
    <row r="26" customFormat="false" ht="11.25" hidden="false" customHeight="false" outlineLevel="0" collapsed="false">
      <c r="A26" s="133" t="s">
        <v>224</v>
      </c>
      <c r="B26" s="140" t="n">
        <v>334</v>
      </c>
      <c r="C26" s="135" t="n">
        <v>7051</v>
      </c>
      <c r="D26" s="135" t="n">
        <v>3211</v>
      </c>
      <c r="E26" s="142" t="n">
        <v>92.706</v>
      </c>
      <c r="F26" s="142" t="n">
        <v>68.987</v>
      </c>
      <c r="G26" s="135" t="n">
        <f aca="false">+C26/(E26/100)</f>
        <v>7605.76445968977</v>
      </c>
      <c r="H26" s="135" t="n">
        <f aca="false">+D26/(F26/100)</f>
        <v>4654.50012321162</v>
      </c>
      <c r="I26" s="132" t="n">
        <f aca="false">+G26+H26</f>
        <v>12260.2645829014</v>
      </c>
    </row>
    <row r="27" customFormat="false" ht="11.25" hidden="false" customHeight="false" outlineLevel="0" collapsed="false">
      <c r="A27" s="133" t="s">
        <v>225</v>
      </c>
      <c r="B27" s="140" t="n">
        <v>335</v>
      </c>
      <c r="C27" s="135" t="n">
        <v>4416</v>
      </c>
      <c r="D27" s="135" t="n">
        <v>1058</v>
      </c>
      <c r="E27" s="142" t="n">
        <v>99.823</v>
      </c>
      <c r="F27" s="142" t="n">
        <v>77.777</v>
      </c>
      <c r="G27" s="135" t="n">
        <f aca="false">+C27/(E27/100)</f>
        <v>4423.83017941757</v>
      </c>
      <c r="H27" s="135" t="n">
        <f aca="false">+D27/(F27/100)</f>
        <v>1360.29931727889</v>
      </c>
      <c r="I27" s="132" t="n">
        <f aca="false">+G27+H27</f>
        <v>5784.12949669646</v>
      </c>
    </row>
    <row r="28" customFormat="false" ht="11.25" hidden="false" customHeight="false" outlineLevel="0" collapsed="false">
      <c r="A28" s="133" t="s">
        <v>226</v>
      </c>
      <c r="B28" s="140" t="s">
        <v>227</v>
      </c>
      <c r="C28" s="135" t="n">
        <v>1170</v>
      </c>
      <c r="D28" s="135" t="n">
        <v>259</v>
      </c>
      <c r="E28" s="142" t="n">
        <v>90.543</v>
      </c>
      <c r="F28" s="142" t="n">
        <v>65.553</v>
      </c>
      <c r="G28" s="135" t="n">
        <f aca="false">+C28/(E28/100)</f>
        <v>1292.20370431729</v>
      </c>
      <c r="H28" s="135" t="n">
        <f aca="false">+D28/(F28/100)</f>
        <v>395.10014797187</v>
      </c>
      <c r="I28" s="132" t="n">
        <f aca="false">+G28+H28</f>
        <v>1687.30385228916</v>
      </c>
    </row>
    <row r="29" customFormat="false" ht="11.25" hidden="false" customHeight="false" outlineLevel="0" collapsed="false">
      <c r="A29" s="133" t="s">
        <v>228</v>
      </c>
      <c r="B29" s="140" t="s">
        <v>229</v>
      </c>
      <c r="C29" s="135" t="n">
        <v>1102</v>
      </c>
      <c r="D29" s="135" t="n">
        <v>471</v>
      </c>
      <c r="E29" s="142" t="n">
        <v>99.238</v>
      </c>
      <c r="F29" s="142" t="n">
        <v>69.244</v>
      </c>
      <c r="G29" s="135" t="n">
        <f aca="false">+C29/(E29/100)</f>
        <v>1110.4617182934</v>
      </c>
      <c r="H29" s="135" t="n">
        <f aca="false">+D29/(F29/100)</f>
        <v>680.203338917451</v>
      </c>
      <c r="I29" s="132" t="n">
        <f aca="false">+G29+H29</f>
        <v>1790.66505721085</v>
      </c>
    </row>
    <row r="30" customFormat="false" ht="11.25" hidden="false" customHeight="false" outlineLevel="0" collapsed="false">
      <c r="A30" s="133" t="s">
        <v>230</v>
      </c>
      <c r="B30" s="140" t="n">
        <v>337</v>
      </c>
      <c r="C30" s="135" t="n">
        <v>573</v>
      </c>
      <c r="D30" s="135" t="n">
        <v>173</v>
      </c>
      <c r="E30" s="142" t="n">
        <v>90.822</v>
      </c>
      <c r="F30" s="142" t="n">
        <v>79.585</v>
      </c>
      <c r="G30" s="135" t="n">
        <f aca="false">+C30/(E30/100)</f>
        <v>630.904406421352</v>
      </c>
      <c r="H30" s="135" t="n">
        <f aca="false">+D30/(F30/100)</f>
        <v>217.377646541434</v>
      </c>
      <c r="I30" s="132" t="n">
        <f aca="false">+G30+H30</f>
        <v>848.282052962785</v>
      </c>
    </row>
    <row r="31" customFormat="false" ht="11.25" hidden="false" customHeight="false" outlineLevel="0" collapsed="false">
      <c r="A31" s="133" t="s">
        <v>231</v>
      </c>
      <c r="B31" s="140" t="n">
        <v>339</v>
      </c>
      <c r="C31" s="135" t="n">
        <v>1043</v>
      </c>
      <c r="D31" s="135" t="n">
        <v>421</v>
      </c>
      <c r="E31" s="142" t="n">
        <v>99.116</v>
      </c>
      <c r="F31" s="142" t="n">
        <v>80.285</v>
      </c>
      <c r="G31" s="135" t="n">
        <f aca="false">+C31/(E31/100)</f>
        <v>1052.30235279874</v>
      </c>
      <c r="H31" s="135" t="n">
        <f aca="false">+D31/(F31/100)</f>
        <v>524.38188951859</v>
      </c>
      <c r="I31" s="132" t="n">
        <f aca="false">+G31+H31</f>
        <v>1576.68424231733</v>
      </c>
    </row>
    <row r="32" customFormat="false" ht="11.25" hidden="false" customHeight="false" outlineLevel="0" collapsed="false">
      <c r="A32" s="143" t="s">
        <v>232</v>
      </c>
      <c r="B32" s="140" t="s">
        <v>218</v>
      </c>
      <c r="C32" s="135"/>
      <c r="D32" s="135"/>
      <c r="E32" s="136"/>
      <c r="F32" s="137"/>
      <c r="G32" s="136"/>
      <c r="H32" s="136"/>
      <c r="I32" s="138"/>
    </row>
    <row r="33" customFormat="false" ht="11.25" hidden="false" customHeight="false" outlineLevel="0" collapsed="false">
      <c r="A33" s="133" t="s">
        <v>233</v>
      </c>
      <c r="B33" s="134" t="n">
        <v>311312</v>
      </c>
      <c r="C33" s="135" t="n">
        <v>4596</v>
      </c>
      <c r="D33" s="135" t="n">
        <v>924</v>
      </c>
      <c r="E33" s="142" t="n">
        <v>101.17</v>
      </c>
      <c r="F33" s="137" t="n">
        <v>88.828</v>
      </c>
      <c r="G33" s="135" t="n">
        <f aca="false">+C33/(E33/100)</f>
        <v>4542.84867055451</v>
      </c>
      <c r="H33" s="135" t="n">
        <f aca="false">+D33/(F33/100)</f>
        <v>1040.21254559373</v>
      </c>
      <c r="I33" s="132" t="n">
        <f aca="false">+G33+H33</f>
        <v>5583.06121614824</v>
      </c>
    </row>
    <row r="34" customFormat="false" ht="11.25" hidden="false" customHeight="false" outlineLevel="0" collapsed="false">
      <c r="A34" s="133" t="s">
        <v>234</v>
      </c>
      <c r="B34" s="134" t="n">
        <v>313314</v>
      </c>
      <c r="C34" s="135" t="n">
        <v>1915</v>
      </c>
      <c r="D34" s="135" t="n">
        <v>484</v>
      </c>
      <c r="E34" s="142" t="n">
        <v>103.082</v>
      </c>
      <c r="F34" s="137" t="n">
        <v>88.127</v>
      </c>
      <c r="G34" s="135" t="n">
        <f aca="false">+C34/(E34/100)</f>
        <v>1857.74432005588</v>
      </c>
      <c r="H34" s="135" t="n">
        <f aca="false">+D34/(F34/100)</f>
        <v>549.207393874749</v>
      </c>
      <c r="I34" s="132" t="n">
        <f aca="false">+G34+H34</f>
        <v>2406.95171393063</v>
      </c>
    </row>
    <row r="35" customFormat="false" ht="11.25" hidden="false" customHeight="false" outlineLevel="0" collapsed="false">
      <c r="A35" s="133" t="s">
        <v>235</v>
      </c>
      <c r="B35" s="134" t="n">
        <v>315316</v>
      </c>
      <c r="C35" s="135" t="n">
        <v>2019</v>
      </c>
      <c r="D35" s="135" t="n">
        <v>485</v>
      </c>
      <c r="E35" s="136" t="n">
        <v>102.33</v>
      </c>
      <c r="F35" s="137" t="n">
        <v>89.52</v>
      </c>
      <c r="G35" s="135" t="n">
        <f aca="false">+C35/(E35/100)</f>
        <v>1973.02843740839</v>
      </c>
      <c r="H35" s="135" t="n">
        <f aca="false">+D35/(F35/100)</f>
        <v>541.778373547811</v>
      </c>
      <c r="I35" s="132" t="n">
        <f aca="false">+G35+H35</f>
        <v>2514.8068109562</v>
      </c>
    </row>
    <row r="36" customFormat="false" ht="11.25" hidden="false" customHeight="false" outlineLevel="0" collapsed="false">
      <c r="A36" s="133" t="s">
        <v>236</v>
      </c>
      <c r="B36" s="140" t="n">
        <v>322</v>
      </c>
      <c r="C36" s="135" t="n">
        <v>697</v>
      </c>
      <c r="D36" s="135" t="n">
        <v>460</v>
      </c>
      <c r="E36" s="136" t="n">
        <v>102.243</v>
      </c>
      <c r="F36" s="137" t="n">
        <v>78.996</v>
      </c>
      <c r="G36" s="135" t="n">
        <f aca="false">+C36/(E36/100)</f>
        <v>681.70926126972</v>
      </c>
      <c r="H36" s="135" t="n">
        <f aca="false">+D36/(F36/100)</f>
        <v>582.307964960251</v>
      </c>
      <c r="I36" s="132" t="n">
        <f aca="false">+G36+H36</f>
        <v>1264.01722622997</v>
      </c>
    </row>
    <row r="37" customFormat="false" ht="11.25" hidden="false" customHeight="false" outlineLevel="0" collapsed="false">
      <c r="A37" s="133" t="s">
        <v>237</v>
      </c>
      <c r="B37" s="140" t="n">
        <v>323</v>
      </c>
      <c r="C37" s="135" t="n">
        <v>543</v>
      </c>
      <c r="D37" s="135" t="n">
        <v>301</v>
      </c>
      <c r="E37" s="136" t="n">
        <v>99.588</v>
      </c>
      <c r="F37" s="137" t="n">
        <v>75.096</v>
      </c>
      <c r="G37" s="135" t="n">
        <f aca="false">+C37/(E37/100)</f>
        <v>545.246415230751</v>
      </c>
      <c r="H37" s="135" t="n">
        <f aca="false">+D37/(F37/100)</f>
        <v>400.820283370619</v>
      </c>
      <c r="I37" s="132" t="n">
        <f aca="false">+G37+H37</f>
        <v>946.06669860137</v>
      </c>
    </row>
    <row r="38" customFormat="false" ht="11.25" hidden="false" customHeight="false" outlineLevel="0" collapsed="false">
      <c r="A38" s="133" t="s">
        <v>238</v>
      </c>
      <c r="B38" s="140" t="n">
        <v>324</v>
      </c>
      <c r="C38" s="135" t="n">
        <v>3059</v>
      </c>
      <c r="D38" s="135" t="n">
        <v>306</v>
      </c>
      <c r="E38" s="136" t="n">
        <v>102.84</v>
      </c>
      <c r="F38" s="137" t="n">
        <v>71.217</v>
      </c>
      <c r="G38" s="135" t="n">
        <f aca="false">+C38/(E38/100)</f>
        <v>2974.52353169973</v>
      </c>
      <c r="H38" s="135" t="n">
        <f aca="false">+D38/(F38/100)</f>
        <v>429.672690509289</v>
      </c>
      <c r="I38" s="132" t="n">
        <f aca="false">+G38+H38</f>
        <v>3404.19622220902</v>
      </c>
    </row>
    <row r="39" customFormat="false" ht="11.25" hidden="false" customHeight="false" outlineLevel="0" collapsed="false">
      <c r="A39" s="133" t="s">
        <v>239</v>
      </c>
      <c r="B39" s="140" t="n">
        <v>325</v>
      </c>
      <c r="C39" s="135" t="n">
        <v>8107</v>
      </c>
      <c r="D39" s="135" t="n">
        <v>2902</v>
      </c>
      <c r="E39" s="136" t="n">
        <v>98.702</v>
      </c>
      <c r="F39" s="137" t="n">
        <v>70.069</v>
      </c>
      <c r="G39" s="135" t="n">
        <f aca="false">+C39/(E39/100)</f>
        <v>8213.61269275192</v>
      </c>
      <c r="H39" s="135" t="n">
        <f aca="false">+D39/(F39/100)</f>
        <v>4141.63182006308</v>
      </c>
      <c r="I39" s="132" t="n">
        <f aca="false">+G39+H39</f>
        <v>12355.244512815</v>
      </c>
    </row>
    <row r="40" customFormat="false" ht="11.25" hidden="false" customHeight="false" outlineLevel="0" collapsed="false">
      <c r="A40" s="133" t="s">
        <v>240</v>
      </c>
      <c r="B40" s="140" t="n">
        <v>326</v>
      </c>
      <c r="C40" s="135" t="n">
        <v>634</v>
      </c>
      <c r="D40" s="135" t="n">
        <v>417</v>
      </c>
      <c r="E40" s="136" t="n">
        <v>98.457</v>
      </c>
      <c r="F40" s="137" t="n">
        <v>74.853</v>
      </c>
      <c r="G40" s="135" t="n">
        <f aca="false">+C40/(E40/100)</f>
        <v>643.935931421839</v>
      </c>
      <c r="H40" s="135" t="n">
        <f aca="false">+D40/(F40/100)</f>
        <v>557.091900124244</v>
      </c>
      <c r="I40" s="132" t="n">
        <f aca="false">+G40+H40</f>
        <v>1201.02783154608</v>
      </c>
    </row>
    <row r="41" customFormat="false" ht="11.25" hidden="false" customHeight="false" outlineLevel="0" collapsed="false">
      <c r="A41" s="133"/>
      <c r="B41" s="140"/>
      <c r="C41" s="135"/>
      <c r="D41" s="135"/>
      <c r="E41" s="136"/>
      <c r="F41" s="137"/>
      <c r="G41" s="136"/>
      <c r="H41" s="136"/>
      <c r="I41" s="138"/>
    </row>
    <row r="42" customFormat="false" ht="11.25" hidden="false" customHeight="false" outlineLevel="0" collapsed="false">
      <c r="A42" s="123" t="s">
        <v>241</v>
      </c>
      <c r="B42" s="124" t="n">
        <v>42</v>
      </c>
      <c r="C42" s="135" t="n">
        <v>23451</v>
      </c>
      <c r="D42" s="135" t="n">
        <v>83619</v>
      </c>
      <c r="E42" s="136" t="n">
        <v>96.465</v>
      </c>
      <c r="F42" s="137" t="n">
        <v>98.253</v>
      </c>
      <c r="G42" s="135" t="n">
        <f aca="false">+C42/(E42/100)</f>
        <v>24310.3716373814</v>
      </c>
      <c r="H42" s="135" t="n">
        <f aca="false">+D42/(F42/100)</f>
        <v>85105.7982962352</v>
      </c>
      <c r="I42" s="132" t="n">
        <f aca="false">+G42+H42</f>
        <v>109416.169933617</v>
      </c>
    </row>
    <row r="43" customFormat="false" ht="11.25" hidden="false" customHeight="false" outlineLevel="0" collapsed="false">
      <c r="A43" s="133"/>
      <c r="B43" s="140"/>
      <c r="C43" s="135"/>
      <c r="D43" s="135"/>
      <c r="E43" s="136"/>
      <c r="F43" s="137"/>
      <c r="G43" s="136"/>
      <c r="H43" s="136"/>
      <c r="I43" s="138"/>
    </row>
    <row r="44" customFormat="false" ht="11.25" hidden="false" customHeight="false" outlineLevel="0" collapsed="false">
      <c r="A44" s="144" t="s">
        <v>242</v>
      </c>
      <c r="B44" s="124" t="s">
        <v>144</v>
      </c>
      <c r="C44" s="135" t="n">
        <v>13329</v>
      </c>
      <c r="D44" s="135" t="n">
        <v>414173</v>
      </c>
      <c r="E44" s="136" t="n">
        <v>91.965</v>
      </c>
      <c r="F44" s="137" t="n">
        <v>94.371</v>
      </c>
      <c r="G44" s="135" t="n">
        <f aca="false">+C44/(E44/100)</f>
        <v>14493.5573315935</v>
      </c>
      <c r="H44" s="135" t="n">
        <f aca="false">+D44/(F44/100)</f>
        <v>438877.409373642</v>
      </c>
      <c r="I44" s="132" t="n">
        <f aca="false">+G44+H44</f>
        <v>453370.966705236</v>
      </c>
    </row>
    <row r="45" customFormat="false" ht="11.25" hidden="false" customHeight="false" outlineLevel="0" collapsed="false">
      <c r="A45" s="133"/>
      <c r="B45" s="140"/>
      <c r="C45" s="135"/>
      <c r="D45" s="135"/>
      <c r="E45" s="136"/>
      <c r="F45" s="137"/>
      <c r="G45" s="136"/>
      <c r="H45" s="136"/>
      <c r="I45" s="138"/>
    </row>
    <row r="46" customFormat="false" ht="11.25" hidden="false" customHeight="false" outlineLevel="0" collapsed="false">
      <c r="A46" s="123" t="s">
        <v>243</v>
      </c>
      <c r="B46" s="124" t="s">
        <v>244</v>
      </c>
      <c r="C46" s="135"/>
      <c r="D46" s="135"/>
      <c r="E46" s="136"/>
      <c r="F46" s="137"/>
      <c r="G46" s="136"/>
      <c r="H46" s="136"/>
      <c r="I46" s="138"/>
    </row>
    <row r="47" customFormat="false" ht="11.25" hidden="false" customHeight="false" outlineLevel="0" collapsed="false">
      <c r="A47" s="133" t="s">
        <v>245</v>
      </c>
      <c r="B47" s="140" t="n">
        <v>481</v>
      </c>
      <c r="C47" s="135" t="n">
        <v>2404</v>
      </c>
      <c r="D47" s="135" t="n">
        <v>9339</v>
      </c>
      <c r="E47" s="136" t="n">
        <v>75.123</v>
      </c>
      <c r="F47" s="137" t="n">
        <v>80.153</v>
      </c>
      <c r="G47" s="135" t="n">
        <f aca="false">+C47/(E47/100)</f>
        <v>3200.0851936158</v>
      </c>
      <c r="H47" s="135" t="n">
        <f aca="false">+D47/(F47/100)</f>
        <v>11651.4665701845</v>
      </c>
      <c r="I47" s="132" t="n">
        <f aca="false">+G47+H47</f>
        <v>14851.5517638003</v>
      </c>
    </row>
    <row r="48" customFormat="false" ht="11.25" hidden="false" customHeight="false" outlineLevel="0" collapsed="false">
      <c r="A48" s="133" t="s">
        <v>246</v>
      </c>
      <c r="B48" s="140" t="n">
        <v>482</v>
      </c>
      <c r="C48" s="135" t="n">
        <v>183</v>
      </c>
      <c r="D48" s="135" t="n">
        <v>280</v>
      </c>
      <c r="E48" s="136" t="n">
        <v>82.594</v>
      </c>
      <c r="F48" s="137" t="n">
        <v>88.431</v>
      </c>
      <c r="G48" s="135" t="n">
        <f aca="false">+C48/(E48/100)</f>
        <v>221.565731166913</v>
      </c>
      <c r="H48" s="135" t="n">
        <f aca="false">+D48/(F48/100)</f>
        <v>316.631045674028</v>
      </c>
      <c r="I48" s="132" t="n">
        <f aca="false">+G48+H48</f>
        <v>538.196776840941</v>
      </c>
    </row>
    <row r="49" customFormat="false" ht="11.25" hidden="false" customHeight="false" outlineLevel="0" collapsed="false">
      <c r="A49" s="133" t="s">
        <v>247</v>
      </c>
      <c r="B49" s="140" t="n">
        <v>483</v>
      </c>
      <c r="C49" s="135" t="n">
        <v>0</v>
      </c>
      <c r="D49" s="135" t="n">
        <v>0</v>
      </c>
      <c r="E49" s="136" t="n">
        <v>0</v>
      </c>
      <c r="F49" s="137" t="n">
        <v>0</v>
      </c>
      <c r="G49" s="135"/>
      <c r="H49" s="135"/>
      <c r="I49" s="132"/>
    </row>
    <row r="50" customFormat="false" ht="11.25" hidden="false" customHeight="false" outlineLevel="0" collapsed="false">
      <c r="A50" s="133" t="s">
        <v>248</v>
      </c>
      <c r="B50" s="140" t="n">
        <v>484</v>
      </c>
      <c r="C50" s="135" t="n">
        <v>542</v>
      </c>
      <c r="D50" s="135" t="n">
        <v>2999</v>
      </c>
      <c r="E50" s="136" t="n">
        <v>80.013</v>
      </c>
      <c r="F50" s="137" t="n">
        <v>92.984</v>
      </c>
      <c r="G50" s="135" t="n">
        <f aca="false">+C50/(E50/100)</f>
        <v>677.389924137328</v>
      </c>
      <c r="H50" s="135" t="n">
        <f aca="false">+D50/(F50/100)</f>
        <v>3225.28607072184</v>
      </c>
      <c r="I50" s="132" t="n">
        <f aca="false">+G50+H50</f>
        <v>3902.67599485917</v>
      </c>
    </row>
    <row r="51" customFormat="false" ht="11.25" hidden="false" customHeight="false" outlineLevel="0" collapsed="false">
      <c r="A51" s="133" t="s">
        <v>249</v>
      </c>
      <c r="B51" s="140" t="n">
        <v>485</v>
      </c>
      <c r="C51" s="135" t="n">
        <v>755</v>
      </c>
      <c r="D51" s="135" t="n">
        <v>3752</v>
      </c>
      <c r="E51" s="136" t="n">
        <v>92.167</v>
      </c>
      <c r="F51" s="137" t="n">
        <v>95.346</v>
      </c>
      <c r="G51" s="135" t="n">
        <f aca="false">+C51/(E51/100)</f>
        <v>819.165210975729</v>
      </c>
      <c r="H51" s="135" t="n">
        <f aca="false">+D51/(F51/100)</f>
        <v>3935.14148469784</v>
      </c>
      <c r="I51" s="132" t="n">
        <f aca="false">+G51+H51</f>
        <v>4754.30669567357</v>
      </c>
    </row>
    <row r="52" customFormat="false" ht="11.25" hidden="false" customHeight="false" outlineLevel="0" collapsed="false">
      <c r="A52" s="133" t="s">
        <v>250</v>
      </c>
      <c r="B52" s="140" t="n">
        <v>486</v>
      </c>
      <c r="C52" s="135" t="n">
        <v>4122</v>
      </c>
      <c r="D52" s="135" t="n">
        <v>2869</v>
      </c>
      <c r="E52" s="136" t="n">
        <v>65.791</v>
      </c>
      <c r="F52" s="137" t="n">
        <v>66.616</v>
      </c>
      <c r="G52" s="135" t="n">
        <f aca="false">+C52/(E52/100)</f>
        <v>6265.29464516423</v>
      </c>
      <c r="H52" s="135" t="n">
        <f aca="false">+D52/(F52/100)</f>
        <v>4306.77314759217</v>
      </c>
      <c r="I52" s="132" t="n">
        <f aca="false">+G52+H52</f>
        <v>10572.0677927564</v>
      </c>
    </row>
    <row r="53" customFormat="false" ht="11.25" hidden="false" customHeight="false" outlineLevel="0" collapsed="false">
      <c r="A53" s="133" t="s">
        <v>251</v>
      </c>
      <c r="B53" s="134" t="n">
        <v>487488492</v>
      </c>
      <c r="C53" s="135" t="n">
        <v>1506</v>
      </c>
      <c r="D53" s="135" t="n">
        <v>10748</v>
      </c>
      <c r="E53" s="136" t="n">
        <v>89.54</v>
      </c>
      <c r="F53" s="137" t="n">
        <v>92.511</v>
      </c>
      <c r="G53" s="135" t="n">
        <f aca="false">+C53/(E53/100)</f>
        <v>1681.92986374805</v>
      </c>
      <c r="H53" s="135" t="n">
        <f aca="false">+D53/(F53/100)</f>
        <v>11618.0778502016</v>
      </c>
      <c r="I53" s="132" t="n">
        <f aca="false">+G53+H53</f>
        <v>13300.0077139496</v>
      </c>
    </row>
    <row r="54" customFormat="false" ht="11.25" hidden="false" customHeight="false" outlineLevel="0" collapsed="false">
      <c r="A54" s="133" t="s">
        <v>148</v>
      </c>
      <c r="B54" s="140" t="n">
        <v>493</v>
      </c>
      <c r="C54" s="135" t="n">
        <v>311</v>
      </c>
      <c r="D54" s="135" t="n">
        <v>12689</v>
      </c>
      <c r="E54" s="136" t="n">
        <v>80.197</v>
      </c>
      <c r="F54" s="137" t="n">
        <v>96.584</v>
      </c>
      <c r="G54" s="135" t="n">
        <f aca="false">+C54/(E54/100)</f>
        <v>387.795054677856</v>
      </c>
      <c r="H54" s="135" t="n">
        <f aca="false">+D54/(F54/100)</f>
        <v>13137.786796985</v>
      </c>
      <c r="I54" s="132" t="n">
        <f aca="false">+G54+H54</f>
        <v>13525.5818516629</v>
      </c>
    </row>
    <row r="55" customFormat="false" ht="11.25" hidden="false" customHeight="false" outlineLevel="0" collapsed="false">
      <c r="A55" s="133"/>
      <c r="B55" s="140"/>
      <c r="C55" s="135"/>
      <c r="D55" s="135"/>
      <c r="E55" s="136"/>
      <c r="F55" s="137"/>
      <c r="G55" s="136"/>
      <c r="H55" s="136"/>
      <c r="I55" s="138"/>
    </row>
    <row r="56" customFormat="false" ht="11.25" hidden="false" customHeight="false" outlineLevel="0" collapsed="false">
      <c r="A56" s="123" t="s">
        <v>252</v>
      </c>
      <c r="B56" s="124" t="n">
        <v>51</v>
      </c>
      <c r="C56" s="135"/>
      <c r="D56" s="135"/>
      <c r="E56" s="136"/>
      <c r="F56" s="137"/>
      <c r="G56" s="136"/>
      <c r="H56" s="136"/>
      <c r="I56" s="138"/>
    </row>
    <row r="57" customFormat="false" ht="11.25" hidden="false" customHeight="false" outlineLevel="0" collapsed="false">
      <c r="A57" s="133" t="s">
        <v>253</v>
      </c>
      <c r="B57" s="140" t="n">
        <v>511</v>
      </c>
      <c r="C57" s="135" t="n">
        <v>3419</v>
      </c>
      <c r="D57" s="135" t="n">
        <v>1615</v>
      </c>
      <c r="E57" s="136" t="n">
        <v>79.582</v>
      </c>
      <c r="F57" s="137" t="n">
        <v>87.717</v>
      </c>
      <c r="G57" s="135" t="n">
        <f aca="false">+C57/(E57/100)</f>
        <v>4296.1976326305</v>
      </c>
      <c r="H57" s="135" t="n">
        <f aca="false">+D57/(F57/100)</f>
        <v>1841.14823808384</v>
      </c>
      <c r="I57" s="132" t="n">
        <f aca="false">+G57+H57</f>
        <v>6137.34587071433</v>
      </c>
    </row>
    <row r="58" customFormat="false" ht="11.25" hidden="false" customHeight="false" outlineLevel="0" collapsed="false">
      <c r="A58" s="133" t="s">
        <v>254</v>
      </c>
      <c r="B58" s="140" t="n">
        <v>512</v>
      </c>
      <c r="C58" s="135" t="n">
        <v>2987</v>
      </c>
      <c r="D58" s="135" t="n">
        <v>2001</v>
      </c>
      <c r="E58" s="136" t="n">
        <v>91.633</v>
      </c>
      <c r="F58" s="137" t="n">
        <v>88.079</v>
      </c>
      <c r="G58" s="135" t="n">
        <f aca="false">+C58/(E58/100)</f>
        <v>3259.74266912575</v>
      </c>
      <c r="H58" s="135" t="n">
        <f aca="false">+D58/(F58/100)</f>
        <v>2271.82415785829</v>
      </c>
      <c r="I58" s="132" t="n">
        <f aca="false">+G58+H58</f>
        <v>5531.56682698404</v>
      </c>
    </row>
    <row r="59" customFormat="false" ht="11.25" hidden="false" customHeight="false" outlineLevel="0" collapsed="false">
      <c r="A59" s="133" t="s">
        <v>255</v>
      </c>
      <c r="B59" s="140" t="n">
        <v>513</v>
      </c>
      <c r="C59" s="135" t="n">
        <v>39479</v>
      </c>
      <c r="D59" s="135" t="n">
        <v>3807</v>
      </c>
      <c r="E59" s="136" t="n">
        <v>90.536</v>
      </c>
      <c r="F59" s="137" t="n">
        <v>70.925</v>
      </c>
      <c r="G59" s="135" t="n">
        <f aca="false">+C59/(E59/100)</f>
        <v>43605.8584430503</v>
      </c>
      <c r="H59" s="135" t="n">
        <f aca="false">+D59/(F59/100)</f>
        <v>5367.6418752203</v>
      </c>
      <c r="I59" s="132" t="n">
        <f aca="false">+G59+H59</f>
        <v>48973.5003182706</v>
      </c>
    </row>
    <row r="60" customFormat="false" ht="11.25" hidden="false" customHeight="false" outlineLevel="0" collapsed="false">
      <c r="A60" s="133" t="s">
        <v>256</v>
      </c>
      <c r="B60" s="140" t="n">
        <v>514</v>
      </c>
      <c r="C60" s="135" t="n">
        <v>2443</v>
      </c>
      <c r="D60" s="135" t="n">
        <v>760</v>
      </c>
      <c r="E60" s="136" t="n">
        <v>76.968</v>
      </c>
      <c r="F60" s="137" t="n">
        <v>87.566</v>
      </c>
      <c r="G60" s="135" t="n">
        <f aca="false">+C60/(E60/100)</f>
        <v>3174.04635692755</v>
      </c>
      <c r="H60" s="135" t="n">
        <f aca="false">+D60/(F60/100)</f>
        <v>867.916771349611</v>
      </c>
      <c r="I60" s="132" t="n">
        <f aca="false">+G60+H60</f>
        <v>4041.96312827717</v>
      </c>
    </row>
    <row r="61" customFormat="false" ht="11.25" hidden="false" customHeight="false" outlineLevel="0" collapsed="false">
      <c r="A61" s="133"/>
      <c r="B61" s="140"/>
      <c r="C61" s="135"/>
      <c r="D61" s="135"/>
      <c r="E61" s="136"/>
      <c r="F61" s="137"/>
      <c r="G61" s="136"/>
      <c r="H61" s="136"/>
      <c r="I61" s="138"/>
    </row>
    <row r="62" customFormat="false" ht="11.25" hidden="false" customHeight="false" outlineLevel="0" collapsed="false">
      <c r="A62" s="123" t="s">
        <v>257</v>
      </c>
      <c r="B62" s="124" t="n">
        <v>52</v>
      </c>
      <c r="C62" s="135"/>
      <c r="D62" s="135"/>
      <c r="E62" s="136"/>
      <c r="F62" s="137"/>
      <c r="G62" s="136"/>
      <c r="H62" s="136"/>
      <c r="I62" s="138"/>
    </row>
    <row r="63" customFormat="false" ht="11.25" hidden="false" customHeight="false" outlineLevel="0" collapsed="false">
      <c r="A63" s="133" t="s">
        <v>258</v>
      </c>
      <c r="B63" s="140" t="n">
        <v>521</v>
      </c>
      <c r="C63" s="135" t="n">
        <v>2501</v>
      </c>
      <c r="D63" s="135" t="n">
        <v>797</v>
      </c>
      <c r="E63" s="136" t="n">
        <v>74.271</v>
      </c>
      <c r="F63" s="137" t="n">
        <v>78.113</v>
      </c>
      <c r="G63" s="135" t="n">
        <f aca="false">+C63/(E63/100)</f>
        <v>3367.39777302043</v>
      </c>
      <c r="H63" s="135" t="n">
        <f aca="false">+D63/(F63/100)</f>
        <v>1020.31672064829</v>
      </c>
      <c r="I63" s="132" t="n">
        <f aca="false">+G63+H63</f>
        <v>4387.71449366872</v>
      </c>
    </row>
    <row r="64" customFormat="false" ht="11.25" hidden="false" customHeight="false" outlineLevel="0" collapsed="false">
      <c r="A64" s="133" t="s">
        <v>259</v>
      </c>
      <c r="B64" s="140" t="n">
        <v>522</v>
      </c>
      <c r="C64" s="135" t="n">
        <v>108265</v>
      </c>
      <c r="D64" s="135" t="n">
        <v>46914</v>
      </c>
      <c r="E64" s="136" t="n">
        <v>89.266</v>
      </c>
      <c r="F64" s="137" t="n">
        <v>96.272</v>
      </c>
      <c r="G64" s="135" t="n">
        <f aca="false">+C64/(E64/100)</f>
        <v>121283.579414335</v>
      </c>
      <c r="H64" s="135" t="n">
        <f aca="false">+D64/(F64/100)</f>
        <v>48730.6797407346</v>
      </c>
      <c r="I64" s="132" t="n">
        <f aca="false">+G64+H64</f>
        <v>170014.259155069</v>
      </c>
    </row>
    <row r="65" customFormat="false" ht="11.25" hidden="false" customHeight="false" outlineLevel="0" collapsed="false">
      <c r="A65" s="133" t="s">
        <v>260</v>
      </c>
      <c r="B65" s="140" t="n">
        <v>523</v>
      </c>
      <c r="C65" s="135" t="n">
        <v>26264</v>
      </c>
      <c r="D65" s="135" t="n">
        <v>12177</v>
      </c>
      <c r="E65" s="136" t="n">
        <v>96.242</v>
      </c>
      <c r="F65" s="137" t="n">
        <v>98.198</v>
      </c>
      <c r="G65" s="135" t="n">
        <f aca="false">+C65/(E65/100)</f>
        <v>27289.5409488581</v>
      </c>
      <c r="H65" s="135" t="n">
        <f aca="false">+D65/(F65/100)</f>
        <v>12400.4562211043</v>
      </c>
      <c r="I65" s="132" t="n">
        <f aca="false">+G65+H65</f>
        <v>39689.9971699624</v>
      </c>
    </row>
    <row r="66" customFormat="false" ht="11.25" hidden="false" customHeight="false" outlineLevel="0" collapsed="false">
      <c r="A66" s="133" t="s">
        <v>261</v>
      </c>
      <c r="B66" s="140" t="n">
        <v>524</v>
      </c>
      <c r="C66" s="135" t="n">
        <v>52467</v>
      </c>
      <c r="D66" s="135" t="n">
        <v>23842</v>
      </c>
      <c r="E66" s="136" t="n">
        <v>97.569</v>
      </c>
      <c r="F66" s="137" t="n">
        <v>98.482</v>
      </c>
      <c r="G66" s="135" t="n">
        <f aca="false">+C66/(E66/100)</f>
        <v>53774.2520677674</v>
      </c>
      <c r="H66" s="135" t="n">
        <f aca="false">+D66/(F66/100)</f>
        <v>24209.5002132369</v>
      </c>
      <c r="I66" s="132" t="n">
        <f aca="false">+G66+H66</f>
        <v>77983.7522810044</v>
      </c>
    </row>
    <row r="67" customFormat="false" ht="11.25" hidden="false" customHeight="false" outlineLevel="0" collapsed="false">
      <c r="A67" s="133" t="s">
        <v>262</v>
      </c>
      <c r="B67" s="140" t="n">
        <v>525</v>
      </c>
      <c r="C67" s="135" t="n">
        <v>34326</v>
      </c>
      <c r="D67" s="135" t="n">
        <v>25008</v>
      </c>
      <c r="E67" s="136" t="n">
        <v>85.894</v>
      </c>
      <c r="F67" s="137" t="n">
        <v>95.52</v>
      </c>
      <c r="G67" s="135" t="n">
        <f aca="false">+C67/(E67/100)</f>
        <v>39963.2104687173</v>
      </c>
      <c r="H67" s="135" t="n">
        <f aca="false">+D67/(F67/100)</f>
        <v>26180.9045226131</v>
      </c>
      <c r="I67" s="132" t="n">
        <f aca="false">+G67+H67</f>
        <v>66144.1149913303</v>
      </c>
    </row>
    <row r="68" customFormat="false" ht="11.25" hidden="false" customHeight="false" outlineLevel="0" collapsed="false">
      <c r="A68" s="133"/>
      <c r="B68" s="140"/>
      <c r="C68" s="135"/>
      <c r="D68" s="135"/>
      <c r="E68" s="136"/>
      <c r="F68" s="137"/>
      <c r="G68" s="136"/>
      <c r="H68" s="136"/>
      <c r="I68" s="138"/>
    </row>
    <row r="69" customFormat="false" ht="11.25" hidden="false" customHeight="false" outlineLevel="0" collapsed="false">
      <c r="A69" s="123" t="s">
        <v>263</v>
      </c>
      <c r="B69" s="124" t="n">
        <v>53</v>
      </c>
      <c r="C69" s="135"/>
      <c r="D69" s="135"/>
      <c r="E69" s="136"/>
      <c r="F69" s="137"/>
      <c r="G69" s="136"/>
      <c r="H69" s="136"/>
      <c r="I69" s="138"/>
    </row>
    <row r="70" customFormat="false" ht="11.25" hidden="false" customHeight="false" outlineLevel="0" collapsed="false">
      <c r="A70" s="133" t="s">
        <v>264</v>
      </c>
      <c r="B70" s="140" t="n">
        <v>531</v>
      </c>
      <c r="C70" s="135" t="n">
        <v>164627</v>
      </c>
      <c r="D70" s="135" t="n">
        <v>104653</v>
      </c>
      <c r="E70" s="136" t="n">
        <v>95.2</v>
      </c>
      <c r="F70" s="137" t="n">
        <v>97.035</v>
      </c>
      <c r="G70" s="135" t="n">
        <f aca="false">+C70/(E70/100)</f>
        <v>172927.521008403</v>
      </c>
      <c r="H70" s="135" t="n">
        <f aca="false">+D70/(F70/100)</f>
        <v>107850.775493379</v>
      </c>
      <c r="I70" s="132" t="n">
        <f aca="false">+G70+H70</f>
        <v>280778.296501782</v>
      </c>
    </row>
    <row r="71" customFormat="false" ht="11.25" hidden="false" customHeight="false" outlineLevel="0" collapsed="false">
      <c r="A71" s="133" t="s">
        <v>265</v>
      </c>
      <c r="B71" s="134" t="n">
        <v>532533</v>
      </c>
      <c r="C71" s="135" t="n">
        <v>3710</v>
      </c>
      <c r="D71" s="135" t="n">
        <v>3716</v>
      </c>
      <c r="E71" s="136" t="n">
        <v>90.764</v>
      </c>
      <c r="F71" s="137" t="n">
        <v>82.421</v>
      </c>
      <c r="G71" s="135" t="n">
        <f aca="false">+C71/(E71/100)</f>
        <v>4087.52368780574</v>
      </c>
      <c r="H71" s="135" t="n">
        <f aca="false">+D71/(F71/100)</f>
        <v>4508.55971172395</v>
      </c>
      <c r="I71" s="132" t="n">
        <f aca="false">+G71+H71</f>
        <v>8596.08339952969</v>
      </c>
    </row>
    <row r="72" customFormat="false" ht="11.25" hidden="false" customHeight="false" outlineLevel="0" collapsed="false">
      <c r="A72" s="143"/>
      <c r="B72" s="140"/>
      <c r="C72" s="135"/>
      <c r="D72" s="135"/>
      <c r="E72" s="136"/>
      <c r="F72" s="137"/>
      <c r="G72" s="136"/>
      <c r="H72" s="136"/>
      <c r="I72" s="138"/>
    </row>
    <row r="73" customFormat="false" ht="11.25" hidden="false" customHeight="false" outlineLevel="0" collapsed="false">
      <c r="A73" s="144" t="s">
        <v>266</v>
      </c>
      <c r="B73" s="124" t="n">
        <v>54</v>
      </c>
      <c r="C73" s="135"/>
      <c r="D73" s="135"/>
      <c r="E73" s="136"/>
      <c r="F73" s="137"/>
      <c r="G73" s="136"/>
      <c r="H73" s="136"/>
      <c r="I73" s="138"/>
    </row>
    <row r="74" customFormat="false" ht="11.25" hidden="false" customHeight="false" outlineLevel="0" collapsed="false">
      <c r="A74" s="133" t="s">
        <v>267</v>
      </c>
      <c r="B74" s="140" t="n">
        <v>5411</v>
      </c>
      <c r="C74" s="135" t="n">
        <v>7127</v>
      </c>
      <c r="D74" s="135" t="n">
        <v>3228</v>
      </c>
      <c r="E74" s="136" t="n">
        <v>101.28</v>
      </c>
      <c r="F74" s="137" t="n">
        <v>97.765</v>
      </c>
      <c r="G74" s="135" t="n">
        <f aca="false">+C74/(E74/100)</f>
        <v>7036.92733017378</v>
      </c>
      <c r="H74" s="135" t="n">
        <f aca="false">+D74/(F74/100)</f>
        <v>3301.79512095331</v>
      </c>
      <c r="I74" s="132" t="n">
        <f aca="false">+G74+H74</f>
        <v>10338.7224511271</v>
      </c>
    </row>
    <row r="75" customFormat="false" ht="11.25" hidden="false" customHeight="false" outlineLevel="0" collapsed="false">
      <c r="A75" s="133" t="s">
        <v>268</v>
      </c>
      <c r="B75" s="140" t="n">
        <v>5415</v>
      </c>
      <c r="C75" s="135" t="n">
        <v>8488</v>
      </c>
      <c r="D75" s="135" t="n">
        <v>316</v>
      </c>
      <c r="E75" s="136" t="n">
        <v>85.122</v>
      </c>
      <c r="F75" s="137" t="n">
        <v>63.638</v>
      </c>
      <c r="G75" s="135" t="n">
        <f aca="false">+C75/(E75/100)</f>
        <v>9971.57021686521</v>
      </c>
      <c r="H75" s="135" t="n">
        <f aca="false">+D75/(F75/100)</f>
        <v>496.558659920174</v>
      </c>
      <c r="I75" s="132" t="n">
        <f aca="false">+G75+H75</f>
        <v>10468.1288767854</v>
      </c>
    </row>
    <row r="76" customFormat="false" ht="11.25" hidden="false" customHeight="false" outlineLevel="0" collapsed="false">
      <c r="A76" s="133" t="s">
        <v>269</v>
      </c>
      <c r="B76" s="140" t="s">
        <v>270</v>
      </c>
      <c r="C76" s="135" t="n">
        <v>26919</v>
      </c>
      <c r="D76" s="135" t="n">
        <v>4109</v>
      </c>
      <c r="E76" s="136" t="n">
        <v>93.789</v>
      </c>
      <c r="F76" s="137" t="n">
        <v>85.744</v>
      </c>
      <c r="G76" s="135" t="n">
        <f aca="false">+C76/(E76/100)</f>
        <v>28701.6601093945</v>
      </c>
      <c r="H76" s="135" t="n">
        <f aca="false">+D76/(F76/100)</f>
        <v>4792.1720470237</v>
      </c>
      <c r="I76" s="132" t="n">
        <f aca="false">+G76+H76</f>
        <v>33493.8321564182</v>
      </c>
    </row>
    <row r="77" customFormat="false" ht="11.25" hidden="false" customHeight="false" outlineLevel="0" collapsed="false">
      <c r="A77" s="133"/>
      <c r="B77" s="140"/>
      <c r="C77" s="135"/>
      <c r="D77" s="135"/>
      <c r="E77" s="136"/>
      <c r="F77" s="137"/>
      <c r="G77" s="136"/>
      <c r="H77" s="136"/>
      <c r="I77" s="138"/>
    </row>
    <row r="78" customFormat="false" ht="11.25" hidden="false" customHeight="false" outlineLevel="0" collapsed="false">
      <c r="A78" s="144" t="s">
        <v>271</v>
      </c>
      <c r="B78" s="124" t="n">
        <v>55</v>
      </c>
      <c r="C78" s="135" t="n">
        <v>108863</v>
      </c>
      <c r="D78" s="135" t="n">
        <v>57804</v>
      </c>
      <c r="E78" s="136" t="n">
        <v>96.712</v>
      </c>
      <c r="F78" s="137" t="n">
        <v>97.627</v>
      </c>
      <c r="G78" s="135" t="n">
        <f aca="false">+C78/(E78/100)</f>
        <v>112564.107866656</v>
      </c>
      <c r="H78" s="135" t="n">
        <f aca="false">+D78/(F78/100)</f>
        <v>59209.0302887521</v>
      </c>
      <c r="I78" s="132" t="n">
        <f aca="false">+G78+H78</f>
        <v>171773.138155408</v>
      </c>
    </row>
    <row r="79" customFormat="false" ht="11.25" hidden="false" customHeight="false" outlineLevel="0" collapsed="false">
      <c r="A79" s="133"/>
      <c r="B79" s="140"/>
      <c r="C79" s="135"/>
      <c r="D79" s="135"/>
      <c r="E79" s="136"/>
      <c r="F79" s="137"/>
      <c r="G79" s="136"/>
      <c r="H79" s="136"/>
      <c r="I79" s="138"/>
    </row>
    <row r="80" customFormat="false" ht="11.25" hidden="false" customHeight="false" outlineLevel="0" collapsed="false">
      <c r="A80" s="144" t="s">
        <v>272</v>
      </c>
      <c r="B80" s="140"/>
      <c r="C80" s="135"/>
      <c r="D80" s="135"/>
      <c r="E80" s="136"/>
      <c r="F80" s="137"/>
      <c r="G80" s="136"/>
      <c r="H80" s="136"/>
      <c r="I80" s="138"/>
    </row>
    <row r="81" customFormat="false" ht="11.25" hidden="false" customHeight="false" outlineLevel="0" collapsed="false">
      <c r="A81" s="133" t="s">
        <v>273</v>
      </c>
      <c r="B81" s="140" t="n">
        <v>561</v>
      </c>
      <c r="C81" s="135" t="n">
        <v>15579</v>
      </c>
      <c r="D81" s="135" t="n">
        <v>4222</v>
      </c>
      <c r="E81" s="136" t="n">
        <v>93.166</v>
      </c>
      <c r="F81" s="137" t="n">
        <v>83.448</v>
      </c>
      <c r="G81" s="135" t="n">
        <f aca="false">+C81/(E81/100)</f>
        <v>16721.7654509156</v>
      </c>
      <c r="H81" s="135" t="n">
        <f aca="false">+D81/(F81/100)</f>
        <v>5059.43821301889</v>
      </c>
      <c r="I81" s="132" t="n">
        <f aca="false">+G81+H81</f>
        <v>21781.2036639345</v>
      </c>
    </row>
    <row r="82" customFormat="false" ht="11.25" hidden="false" customHeight="false" outlineLevel="0" collapsed="false">
      <c r="A82" s="133" t="s">
        <v>274</v>
      </c>
      <c r="B82" s="140" t="n">
        <v>562</v>
      </c>
      <c r="C82" s="135" t="n">
        <v>2026</v>
      </c>
      <c r="D82" s="135" t="n">
        <v>812</v>
      </c>
      <c r="E82" s="136" t="n">
        <v>75.363</v>
      </c>
      <c r="F82" s="137" t="n">
        <v>69.916</v>
      </c>
      <c r="G82" s="135" t="n">
        <f aca="false">+C82/(E82/100)</f>
        <v>2688.32185555246</v>
      </c>
      <c r="H82" s="135" t="n">
        <f aca="false">+D82/(F82/100)</f>
        <v>1161.39367240689</v>
      </c>
      <c r="I82" s="132" t="n">
        <f aca="false">+G82+H82</f>
        <v>3849.71552795935</v>
      </c>
    </row>
    <row r="83" customFormat="false" ht="11.25" hidden="false" customHeight="false" outlineLevel="0" collapsed="false">
      <c r="A83" s="133"/>
      <c r="B83" s="140"/>
      <c r="C83" s="135"/>
      <c r="D83" s="135"/>
      <c r="E83" s="136"/>
      <c r="F83" s="137"/>
      <c r="G83" s="136"/>
      <c r="H83" s="136"/>
      <c r="I83" s="138"/>
    </row>
    <row r="84" customFormat="false" ht="11.25" hidden="false" customHeight="false" outlineLevel="0" collapsed="false">
      <c r="A84" s="123" t="s">
        <v>275</v>
      </c>
      <c r="B84" s="124" t="n">
        <v>61</v>
      </c>
      <c r="C84" s="135" t="n">
        <v>2870</v>
      </c>
      <c r="D84" s="135" t="n">
        <v>949</v>
      </c>
      <c r="E84" s="136" t="n">
        <v>96.842</v>
      </c>
      <c r="F84" s="137" t="n">
        <v>100.823</v>
      </c>
      <c r="G84" s="135" t="n">
        <f aca="false">+C84/(E84/100)</f>
        <v>2963.59017781541</v>
      </c>
      <c r="H84" s="135" t="n">
        <f aca="false">+D84/(F84/100)</f>
        <v>941.253483828095</v>
      </c>
      <c r="I84" s="132" t="n">
        <f aca="false">+G84+H84</f>
        <v>3904.84366164351</v>
      </c>
    </row>
    <row r="85" customFormat="false" ht="11.25" hidden="false" customHeight="false" outlineLevel="0" collapsed="false">
      <c r="A85" s="133"/>
      <c r="B85" s="140"/>
      <c r="C85" s="135"/>
      <c r="D85" s="135"/>
      <c r="E85" s="136"/>
      <c r="F85" s="137"/>
      <c r="G85" s="136"/>
      <c r="H85" s="136"/>
      <c r="I85" s="138"/>
    </row>
    <row r="86" customFormat="false" ht="11.25" hidden="false" customHeight="false" outlineLevel="0" collapsed="false">
      <c r="A86" s="123" t="s">
        <v>276</v>
      </c>
      <c r="B86" s="124" t="n">
        <v>62</v>
      </c>
      <c r="C86" s="135"/>
      <c r="D86" s="135"/>
      <c r="E86" s="136"/>
      <c r="F86" s="137"/>
      <c r="G86" s="136"/>
      <c r="H86" s="136"/>
      <c r="I86" s="138"/>
    </row>
    <row r="87" customFormat="false" ht="11.25" hidden="false" customHeight="false" outlineLevel="0" collapsed="false">
      <c r="A87" s="133" t="s">
        <v>152</v>
      </c>
      <c r="B87" s="140" t="n">
        <v>621</v>
      </c>
      <c r="C87" s="135" t="n">
        <v>52782</v>
      </c>
      <c r="D87" s="135" t="n">
        <v>984</v>
      </c>
      <c r="E87" s="136" t="n">
        <v>98.04</v>
      </c>
      <c r="F87" s="137" t="n">
        <v>96.737</v>
      </c>
      <c r="G87" s="135" t="n">
        <f aca="false">+C87/(E87/100)</f>
        <v>53837.2093023256</v>
      </c>
      <c r="H87" s="135" t="n">
        <f aca="false">+D87/(F87/100)</f>
        <v>1017.19094038475</v>
      </c>
      <c r="I87" s="132" t="n">
        <f aca="false">+G87+H87</f>
        <v>54854.4002427103</v>
      </c>
    </row>
    <row r="88" customFormat="false" ht="11.25" hidden="false" customHeight="false" outlineLevel="0" collapsed="false">
      <c r="A88" s="133" t="s">
        <v>154</v>
      </c>
      <c r="B88" s="140" t="n">
        <v>622</v>
      </c>
      <c r="C88" s="135" t="n">
        <v>6861</v>
      </c>
      <c r="D88" s="135" t="n">
        <v>866</v>
      </c>
      <c r="E88" s="136" t="n">
        <v>96.229</v>
      </c>
      <c r="F88" s="137" t="n">
        <v>102.332</v>
      </c>
      <c r="G88" s="135" t="n">
        <f aca="false">+C88/(E88/100)</f>
        <v>7129.86729572166</v>
      </c>
      <c r="H88" s="135" t="n">
        <f aca="false">+D88/(F88/100)</f>
        <v>846.265097916585</v>
      </c>
      <c r="I88" s="132" t="n">
        <f aca="false">+G88+H88</f>
        <v>7976.13239363825</v>
      </c>
    </row>
    <row r="89" customFormat="false" ht="11.25" hidden="false" customHeight="false" outlineLevel="0" collapsed="false">
      <c r="A89" s="133" t="s">
        <v>277</v>
      </c>
      <c r="B89" s="140" t="n">
        <v>623</v>
      </c>
      <c r="C89" s="135" t="n">
        <v>11657</v>
      </c>
      <c r="D89" s="135" t="n">
        <v>1358</v>
      </c>
      <c r="E89" s="136" t="n">
        <v>95.765</v>
      </c>
      <c r="F89" s="137" t="n">
        <v>96.819</v>
      </c>
      <c r="G89" s="135" t="n">
        <f aca="false">+C89/(E89/100)</f>
        <v>12172.5056126977</v>
      </c>
      <c r="H89" s="135" t="n">
        <f aca="false">+D89/(F89/100)</f>
        <v>1402.61725487766</v>
      </c>
      <c r="I89" s="132" t="n">
        <f aca="false">+G89+H89</f>
        <v>13575.1228675754</v>
      </c>
    </row>
    <row r="90" customFormat="false" ht="11.25" hidden="false" customHeight="false" outlineLevel="0" collapsed="false">
      <c r="A90" s="143" t="s">
        <v>278</v>
      </c>
      <c r="B90" s="140" t="n">
        <v>624</v>
      </c>
      <c r="C90" s="135" t="n">
        <v>9210</v>
      </c>
      <c r="D90" s="135" t="n">
        <v>1128</v>
      </c>
      <c r="E90" s="136" t="n">
        <v>94.055</v>
      </c>
      <c r="F90" s="137" t="n">
        <v>97.779</v>
      </c>
      <c r="G90" s="135" t="n">
        <f aca="false">+C90/(E90/100)</f>
        <v>9792.14289511456</v>
      </c>
      <c r="H90" s="135" t="n">
        <f aca="false">+D90/(F90/100)</f>
        <v>1153.62194336207</v>
      </c>
      <c r="I90" s="132" t="n">
        <f aca="false">+G90+H90</f>
        <v>10945.7648384766</v>
      </c>
    </row>
    <row r="91" customFormat="false" ht="11.25" hidden="false" customHeight="false" outlineLevel="0" collapsed="false">
      <c r="A91" s="133"/>
      <c r="B91" s="140"/>
      <c r="C91" s="135"/>
      <c r="D91" s="135"/>
      <c r="E91" s="136"/>
      <c r="F91" s="137"/>
      <c r="G91" s="136"/>
      <c r="H91" s="136"/>
      <c r="I91" s="138"/>
    </row>
    <row r="92" customFormat="false" ht="11.25" hidden="false" customHeight="false" outlineLevel="0" collapsed="false">
      <c r="A92" s="123" t="s">
        <v>279</v>
      </c>
      <c r="B92" s="124" t="n">
        <v>71</v>
      </c>
      <c r="C92" s="135"/>
      <c r="D92" s="135"/>
      <c r="E92" s="136"/>
      <c r="F92" s="137"/>
      <c r="G92" s="136"/>
      <c r="H92" s="136"/>
      <c r="I92" s="138"/>
    </row>
    <row r="93" customFormat="false" ht="11.25" hidden="false" customHeight="false" outlineLevel="0" collapsed="false">
      <c r="A93" s="133" t="s">
        <v>280</v>
      </c>
      <c r="B93" s="134" t="n">
        <v>711712</v>
      </c>
      <c r="C93" s="135" t="n">
        <v>1604</v>
      </c>
      <c r="D93" s="135" t="n">
        <v>2425</v>
      </c>
      <c r="E93" s="136" t="n">
        <v>60.182</v>
      </c>
      <c r="F93" s="137" t="n">
        <v>89.589</v>
      </c>
      <c r="G93" s="135" t="n">
        <f aca="false">+C93/(E93/100)</f>
        <v>2665.24874547207</v>
      </c>
      <c r="H93" s="135" t="n">
        <f aca="false">+D93/(F93/100)</f>
        <v>2706.80552299948</v>
      </c>
      <c r="I93" s="132" t="n">
        <f aca="false">+G93+H93</f>
        <v>5372.05426847154</v>
      </c>
    </row>
    <row r="94" customFormat="false" ht="11.25" hidden="false" customHeight="false" outlineLevel="0" collapsed="false">
      <c r="A94" s="133" t="s">
        <v>281</v>
      </c>
      <c r="B94" s="140" t="n">
        <v>713</v>
      </c>
      <c r="C94" s="135" t="n">
        <v>2566</v>
      </c>
      <c r="D94" s="135" t="n">
        <v>4589</v>
      </c>
      <c r="E94" s="136" t="n">
        <v>63.078</v>
      </c>
      <c r="F94" s="137" t="n">
        <v>89.322</v>
      </c>
      <c r="G94" s="135" t="n">
        <f aca="false">+C94/(E94/100)</f>
        <v>4067.97932718222</v>
      </c>
      <c r="H94" s="135" t="n">
        <f aca="false">+D94/(F94/100)</f>
        <v>5137.59208257764</v>
      </c>
      <c r="I94" s="132" t="n">
        <f aca="false">+G94+H94</f>
        <v>9205.57140975986</v>
      </c>
    </row>
    <row r="95" customFormat="false" ht="11.25" hidden="false" customHeight="false" outlineLevel="0" collapsed="false">
      <c r="A95" s="133"/>
      <c r="B95" s="140"/>
      <c r="C95" s="135"/>
      <c r="D95" s="135"/>
      <c r="E95" s="136"/>
      <c r="F95" s="137"/>
      <c r="G95" s="136"/>
      <c r="H95" s="136"/>
      <c r="I95" s="138"/>
    </row>
    <row r="96" customFormat="false" ht="11.25" hidden="false" customHeight="false" outlineLevel="0" collapsed="false">
      <c r="A96" s="144" t="s">
        <v>282</v>
      </c>
      <c r="B96" s="124" t="n">
        <v>72</v>
      </c>
      <c r="C96" s="135"/>
      <c r="D96" s="135"/>
      <c r="E96" s="136"/>
      <c r="F96" s="137"/>
      <c r="G96" s="136"/>
      <c r="H96" s="136"/>
      <c r="I96" s="138"/>
    </row>
    <row r="97" customFormat="false" ht="11.25" hidden="false" customHeight="false" outlineLevel="0" collapsed="false">
      <c r="A97" s="133" t="s">
        <v>159</v>
      </c>
      <c r="B97" s="140" t="n">
        <v>721</v>
      </c>
      <c r="C97" s="135" t="n">
        <v>284</v>
      </c>
      <c r="D97" s="135" t="n">
        <v>202</v>
      </c>
      <c r="E97" s="136" t="n">
        <v>70.754</v>
      </c>
      <c r="F97" s="137" t="n">
        <v>92.436</v>
      </c>
      <c r="G97" s="135" t="n">
        <f aca="false">+C97/(E97/100)</f>
        <v>401.390734092772</v>
      </c>
      <c r="H97" s="135" t="n">
        <f aca="false">+D97/(F97/100)</f>
        <v>218.529577220996</v>
      </c>
      <c r="I97" s="132" t="n">
        <f aca="false">+G97+H97</f>
        <v>619.920311313768</v>
      </c>
    </row>
    <row r="98" customFormat="false" ht="11.25" hidden="false" customHeight="false" outlineLevel="0" collapsed="false">
      <c r="A98" s="133" t="s">
        <v>161</v>
      </c>
      <c r="B98" s="140" t="n">
        <v>722</v>
      </c>
      <c r="C98" s="135" t="n">
        <v>1129</v>
      </c>
      <c r="D98" s="135" t="n">
        <v>78389</v>
      </c>
      <c r="E98" s="136" t="n">
        <v>90.667</v>
      </c>
      <c r="F98" s="137" t="n">
        <v>96.42</v>
      </c>
      <c r="G98" s="135"/>
      <c r="H98" s="135" t="n">
        <f aca="false">+D98/(F98/100)</f>
        <v>81299.5229205559</v>
      </c>
      <c r="I98" s="132" t="n">
        <f aca="false">+G98+H98</f>
        <v>81299.5229205559</v>
      </c>
    </row>
    <row r="99" customFormat="false" ht="11.25" hidden="false" customHeight="false" outlineLevel="0" collapsed="false">
      <c r="A99" s="133"/>
      <c r="B99" s="140"/>
      <c r="C99" s="135"/>
      <c r="D99" s="135"/>
      <c r="E99" s="136"/>
      <c r="F99" s="137"/>
      <c r="G99" s="136"/>
      <c r="H99" s="136"/>
      <c r="I99" s="138"/>
    </row>
    <row r="100" customFormat="false" ht="11.25" hidden="false" customHeight="false" outlineLevel="0" collapsed="false">
      <c r="A100" s="145" t="s">
        <v>283</v>
      </c>
      <c r="B100" s="127" t="n">
        <v>81</v>
      </c>
      <c r="C100" s="146" t="n">
        <v>22075</v>
      </c>
      <c r="D100" s="146" t="n">
        <v>31766</v>
      </c>
      <c r="E100" s="147" t="n">
        <v>91.016</v>
      </c>
      <c r="F100" s="148" t="n">
        <v>98.175</v>
      </c>
      <c r="G100" s="146" t="n">
        <f aca="false">+C100/(E100/100)</f>
        <v>24253.9773226685</v>
      </c>
      <c r="H100" s="146" t="n">
        <f aca="false">+D100/(F100/100)</f>
        <v>32356.5062388592</v>
      </c>
      <c r="I100" s="149" t="n">
        <f aca="false">+G100+H100</f>
        <v>56610.4835615277</v>
      </c>
    </row>
    <row r="102" customFormat="false" ht="11.25" hidden="false" customHeight="false" outlineLevel="0" collapsed="false">
      <c r="B102" s="150" t="s">
        <v>284</v>
      </c>
    </row>
  </sheetData>
  <mergeCells count="6">
    <mergeCell ref="A1:I1"/>
    <mergeCell ref="A2:I2"/>
    <mergeCell ref="C3:I3"/>
    <mergeCell ref="C4:D4"/>
    <mergeCell ref="E4:F4"/>
    <mergeCell ref="G4:H4"/>
  </mergeCells>
  <conditionalFormatting sqref="E21:F31 E33:E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51.99"/>
    <col collapsed="false" customWidth="true" hidden="false" outlineLevel="0" max="2" min="2" style="116" width="11.7"/>
    <col collapsed="false" customWidth="false" hidden="false" outlineLevel="0" max="257" min="3" style="115" width="9.14"/>
  </cols>
  <sheetData>
    <row r="1" customFormat="false" ht="11.25" hidden="false" customHeight="false" outlineLevel="0" collapsed="false">
      <c r="A1" s="119" t="s">
        <v>285</v>
      </c>
      <c r="B1" s="119"/>
      <c r="C1" s="119"/>
      <c r="D1" s="119"/>
      <c r="E1" s="119"/>
      <c r="F1" s="119"/>
      <c r="G1" s="119"/>
      <c r="H1" s="119"/>
      <c r="I1" s="119"/>
    </row>
    <row r="2" customFormat="false" ht="11.25" hidden="false" customHeight="true" outlineLevel="0" collapsed="false">
      <c r="A2" s="120" t="s">
        <v>198</v>
      </c>
      <c r="B2" s="120"/>
      <c r="C2" s="120"/>
      <c r="D2" s="120"/>
      <c r="E2" s="120"/>
      <c r="F2" s="120"/>
      <c r="G2" s="120"/>
      <c r="H2" s="120"/>
      <c r="I2" s="120"/>
    </row>
    <row r="3" customFormat="false" ht="11.25" hidden="false" customHeight="true" outlineLevel="0" collapsed="false">
      <c r="A3" s="121"/>
      <c r="B3" s="122"/>
      <c r="C3" s="95" t="n">
        <v>2002</v>
      </c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123"/>
      <c r="B4" s="124" t="s">
        <v>131</v>
      </c>
      <c r="C4" s="125" t="s">
        <v>199</v>
      </c>
      <c r="D4" s="125"/>
      <c r="E4" s="41" t="s">
        <v>200</v>
      </c>
      <c r="F4" s="41"/>
      <c r="G4" s="41" t="s">
        <v>201</v>
      </c>
      <c r="H4" s="41"/>
      <c r="I4" s="126" t="s">
        <v>132</v>
      </c>
    </row>
    <row r="5" customFormat="false" ht="11.25" hidden="false" customHeight="false" outlineLevel="0" collapsed="false">
      <c r="A5" s="127" t="s">
        <v>202</v>
      </c>
      <c r="B5" s="128"/>
      <c r="C5" s="51" t="s">
        <v>203</v>
      </c>
      <c r="D5" s="52" t="s">
        <v>204</v>
      </c>
      <c r="E5" s="52" t="s">
        <v>203</v>
      </c>
      <c r="F5" s="52" t="s">
        <v>204</v>
      </c>
      <c r="G5" s="52" t="s">
        <v>203</v>
      </c>
      <c r="H5" s="52" t="s">
        <v>204</v>
      </c>
      <c r="I5" s="53" t="s">
        <v>205</v>
      </c>
    </row>
    <row r="6" customFormat="false" ht="11.25" hidden="false" customHeight="false" outlineLevel="0" collapsed="false">
      <c r="A6" s="123" t="s">
        <v>206</v>
      </c>
      <c r="B6" s="129" t="n">
        <v>111112</v>
      </c>
      <c r="C6" s="151"/>
      <c r="D6" s="41"/>
      <c r="E6" s="41"/>
      <c r="F6" s="41"/>
      <c r="G6" s="41"/>
      <c r="H6" s="41"/>
      <c r="I6" s="132" t="n">
        <f aca="false">+G7+G8+H7+H8</f>
        <v>4725.60132748191</v>
      </c>
    </row>
    <row r="7" customFormat="false" ht="11.25" hidden="false" customHeight="false" outlineLevel="0" collapsed="false">
      <c r="A7" s="133" t="s">
        <v>207</v>
      </c>
      <c r="B7" s="134" t="n">
        <v>111112</v>
      </c>
      <c r="C7" s="109" t="n">
        <v>0</v>
      </c>
      <c r="D7" s="136" t="n">
        <v>0</v>
      </c>
      <c r="E7" s="136" t="n">
        <v>0</v>
      </c>
      <c r="F7" s="136" t="n">
        <v>0</v>
      </c>
      <c r="G7" s="135" t="n">
        <v>0</v>
      </c>
      <c r="H7" s="135" t="n">
        <v>0</v>
      </c>
      <c r="I7" s="132"/>
    </row>
    <row r="8" customFormat="false" ht="11.25" hidden="false" customHeight="false" outlineLevel="0" collapsed="false">
      <c r="A8" s="133" t="s">
        <v>208</v>
      </c>
      <c r="B8" s="134" t="n">
        <v>113114115</v>
      </c>
      <c r="C8" s="109" t="n">
        <v>2446</v>
      </c>
      <c r="D8" s="136" t="n">
        <v>2443</v>
      </c>
      <c r="E8" s="136" t="n">
        <v>99.78</v>
      </c>
      <c r="F8" s="136" t="n">
        <v>107.422</v>
      </c>
      <c r="G8" s="135" t="n">
        <f aca="false">+C8/(E8/100)</f>
        <v>2451.39306474243</v>
      </c>
      <c r="H8" s="135" t="n">
        <f aca="false">+D8/(F8/100)</f>
        <v>2274.20826273948</v>
      </c>
      <c r="I8" s="132"/>
    </row>
    <row r="9" customFormat="false" ht="11.25" hidden="false" customHeight="false" outlineLevel="0" collapsed="false">
      <c r="A9" s="139"/>
      <c r="B9" s="140"/>
      <c r="C9" s="109"/>
      <c r="D9" s="136"/>
      <c r="E9" s="136"/>
      <c r="F9" s="136"/>
      <c r="G9" s="136"/>
      <c r="H9" s="136"/>
      <c r="I9" s="132"/>
    </row>
    <row r="10" customFormat="false" ht="11.25" hidden="false" customHeight="false" outlineLevel="0" collapsed="false">
      <c r="A10" s="123" t="s">
        <v>209</v>
      </c>
      <c r="B10" s="124" t="n">
        <v>21</v>
      </c>
      <c r="C10" s="109"/>
      <c r="D10" s="136"/>
      <c r="E10" s="136"/>
      <c r="F10" s="136"/>
      <c r="G10" s="136"/>
      <c r="H10" s="136"/>
      <c r="I10" s="132" t="n">
        <f aca="false">+G11+G12+G13+H11+H12+H13</f>
        <v>14647.609825434</v>
      </c>
    </row>
    <row r="11" customFormat="false" ht="11.25" hidden="false" customHeight="false" outlineLevel="0" collapsed="false">
      <c r="A11" s="133" t="s">
        <v>210</v>
      </c>
      <c r="B11" s="140" t="n">
        <v>211</v>
      </c>
      <c r="C11" s="109" t="n">
        <v>9004</v>
      </c>
      <c r="D11" s="136" t="n">
        <v>805</v>
      </c>
      <c r="E11" s="136" t="n">
        <v>99.991</v>
      </c>
      <c r="F11" s="136" t="n">
        <v>120.509</v>
      </c>
      <c r="G11" s="135" t="n">
        <f aca="false">+C11/(E11/100)</f>
        <v>9004.81043293896</v>
      </c>
      <c r="H11" s="135" t="n">
        <f aca="false">+D11/(F11/100)</f>
        <v>667.999900422375</v>
      </c>
      <c r="I11" s="132"/>
    </row>
    <row r="12" customFormat="false" ht="11.25" hidden="false" customHeight="false" outlineLevel="0" collapsed="false">
      <c r="A12" s="133" t="s">
        <v>211</v>
      </c>
      <c r="B12" s="140" t="n">
        <v>212</v>
      </c>
      <c r="C12" s="109" t="n">
        <v>1571</v>
      </c>
      <c r="D12" s="136" t="n">
        <v>805</v>
      </c>
      <c r="E12" s="136" t="n">
        <v>98.238</v>
      </c>
      <c r="F12" s="136" t="n">
        <v>100.145</v>
      </c>
      <c r="G12" s="135" t="n">
        <f aca="false">+C12/(E12/100)</f>
        <v>1599.17750768542</v>
      </c>
      <c r="H12" s="135" t="n">
        <f aca="false">+D12/(F12/100)</f>
        <v>803.83444006191</v>
      </c>
      <c r="I12" s="132"/>
    </row>
    <row r="13" customFormat="false" ht="11.25" hidden="false" customHeight="false" outlineLevel="0" collapsed="false">
      <c r="A13" s="133" t="s">
        <v>212</v>
      </c>
      <c r="B13" s="140" t="n">
        <v>213</v>
      </c>
      <c r="C13" s="109" t="n">
        <v>2248</v>
      </c>
      <c r="D13" s="136" t="n">
        <v>255</v>
      </c>
      <c r="E13" s="136" t="n">
        <v>96.89</v>
      </c>
      <c r="F13" s="136" t="n">
        <v>101.339</v>
      </c>
      <c r="G13" s="135" t="n">
        <f aca="false">+C13/(E13/100)</f>
        <v>2320.15687893488</v>
      </c>
      <c r="H13" s="135" t="n">
        <f aca="false">+D13/(F13/100)</f>
        <v>251.630665390422</v>
      </c>
      <c r="I13" s="132"/>
    </row>
    <row r="14" customFormat="false" ht="11.25" hidden="false" customHeight="false" outlineLevel="0" collapsed="false">
      <c r="A14" s="139"/>
      <c r="B14" s="140"/>
      <c r="C14" s="109"/>
      <c r="D14" s="136"/>
      <c r="E14" s="136"/>
      <c r="F14" s="136"/>
      <c r="G14" s="136"/>
      <c r="H14" s="136"/>
      <c r="I14" s="132"/>
    </row>
    <row r="15" customFormat="false" ht="11.25" hidden="false" customHeight="false" outlineLevel="0" collapsed="false">
      <c r="A15" s="123" t="s">
        <v>213</v>
      </c>
      <c r="B15" s="124" t="n">
        <v>22</v>
      </c>
      <c r="C15" s="109" t="n">
        <v>24238</v>
      </c>
      <c r="D15" s="136" t="n">
        <v>2609</v>
      </c>
      <c r="E15" s="136" t="n">
        <v>256.213</v>
      </c>
      <c r="F15" s="136" t="n">
        <v>224.282</v>
      </c>
      <c r="G15" s="135" t="n">
        <f aca="false">+C15/(E15/100)</f>
        <v>9460.09765312455</v>
      </c>
      <c r="H15" s="135" t="n">
        <f aca="false">+D15/(F15/100)</f>
        <v>1163.26767194871</v>
      </c>
      <c r="I15" s="132" t="n">
        <f aca="false">+G15+H15</f>
        <v>10623.3653250733</v>
      </c>
    </row>
    <row r="16" customFormat="false" ht="11.25" hidden="false" customHeight="false" outlineLevel="0" collapsed="false">
      <c r="A16" s="139"/>
      <c r="B16" s="140"/>
      <c r="C16" s="109"/>
      <c r="D16" s="136"/>
      <c r="E16" s="136"/>
      <c r="F16" s="136"/>
      <c r="G16" s="136"/>
      <c r="H16" s="136"/>
      <c r="I16" s="132"/>
    </row>
    <row r="17" customFormat="false" ht="11.25" hidden="false" customHeight="false" outlineLevel="0" collapsed="false">
      <c r="A17" s="123" t="s">
        <v>214</v>
      </c>
      <c r="B17" s="124" t="n">
        <v>23</v>
      </c>
      <c r="C17" s="109" t="n">
        <v>14671</v>
      </c>
      <c r="D17" s="136" t="n">
        <v>17880</v>
      </c>
      <c r="E17" s="136" t="n">
        <v>95.287</v>
      </c>
      <c r="F17" s="136" t="n">
        <v>97.49</v>
      </c>
      <c r="G17" s="135" t="n">
        <f aca="false">+C17/(E17/100)</f>
        <v>15396.6438233967</v>
      </c>
      <c r="H17" s="135" t="n">
        <f aca="false">+D17/(F17/100)</f>
        <v>18340.3425992409</v>
      </c>
      <c r="I17" s="132" t="n">
        <f aca="false">+G17+H17</f>
        <v>33736.9864226376</v>
      </c>
    </row>
    <row r="18" customFormat="false" ht="11.25" hidden="false" customHeight="false" outlineLevel="0" collapsed="false">
      <c r="A18" s="133"/>
      <c r="B18" s="140"/>
      <c r="C18" s="109"/>
      <c r="D18" s="135"/>
      <c r="E18" s="136"/>
      <c r="F18" s="136"/>
      <c r="G18" s="136"/>
      <c r="H18" s="136"/>
      <c r="I18" s="132"/>
    </row>
    <row r="19" customFormat="false" ht="11.25" hidden="false" customHeight="false" outlineLevel="0" collapsed="false">
      <c r="A19" s="123" t="s">
        <v>215</v>
      </c>
      <c r="B19" s="124" t="s">
        <v>216</v>
      </c>
      <c r="C19" s="109"/>
      <c r="D19" s="136"/>
      <c r="E19" s="136"/>
      <c r="F19" s="136"/>
      <c r="G19" s="136"/>
      <c r="H19" s="136"/>
      <c r="I19" s="138"/>
    </row>
    <row r="20" customFormat="false" ht="11.25" hidden="false" customHeight="false" outlineLevel="0" collapsed="false">
      <c r="A20" s="133" t="s">
        <v>217</v>
      </c>
      <c r="B20" s="140" t="s">
        <v>218</v>
      </c>
      <c r="C20" s="109"/>
      <c r="D20" s="136"/>
      <c r="E20" s="136"/>
      <c r="F20" s="136"/>
      <c r="G20" s="136"/>
      <c r="H20" s="136"/>
      <c r="I20" s="138"/>
    </row>
    <row r="21" customFormat="false" ht="11.25" hidden="false" customHeight="false" outlineLevel="0" collapsed="false">
      <c r="A21" s="133" t="s">
        <v>219</v>
      </c>
      <c r="B21" s="140" t="n">
        <v>321</v>
      </c>
      <c r="C21" s="109" t="n">
        <v>939</v>
      </c>
      <c r="D21" s="136" t="n">
        <v>659</v>
      </c>
      <c r="E21" s="142" t="n">
        <v>101.107</v>
      </c>
      <c r="F21" s="142" t="n">
        <v>128.256</v>
      </c>
      <c r="G21" s="135" t="n">
        <f aca="false">+C21/(E21/100)</f>
        <v>928.719079786761</v>
      </c>
      <c r="H21" s="135" t="n">
        <f aca="false">+D21/(F21/100)</f>
        <v>513.816117764471</v>
      </c>
      <c r="I21" s="132" t="n">
        <f aca="false">+G21+H21</f>
        <v>1442.53519755123</v>
      </c>
    </row>
    <row r="22" customFormat="false" ht="11.25" hidden="false" customHeight="false" outlineLevel="0" collapsed="false">
      <c r="A22" s="133" t="s">
        <v>220</v>
      </c>
      <c r="B22" s="140" t="n">
        <v>327</v>
      </c>
      <c r="C22" s="109" t="n">
        <v>1499</v>
      </c>
      <c r="D22" s="136" t="n">
        <v>833</v>
      </c>
      <c r="E22" s="142" t="n">
        <v>105.511</v>
      </c>
      <c r="F22" s="142" t="n">
        <v>160.898</v>
      </c>
      <c r="G22" s="135" t="n">
        <f aca="false">+C22/(E22/100)</f>
        <v>1420.70495019477</v>
      </c>
      <c r="H22" s="135" t="n">
        <f aca="false">+D22/(F22/100)</f>
        <v>517.719300426357</v>
      </c>
      <c r="I22" s="132" t="n">
        <f aca="false">+G22+H22</f>
        <v>1938.42425062112</v>
      </c>
    </row>
    <row r="23" customFormat="false" ht="11.25" hidden="false" customHeight="false" outlineLevel="0" collapsed="false">
      <c r="A23" s="133" t="s">
        <v>221</v>
      </c>
      <c r="B23" s="140" t="n">
        <v>331</v>
      </c>
      <c r="C23" s="109" t="n">
        <v>3664</v>
      </c>
      <c r="D23" s="136" t="n">
        <v>934</v>
      </c>
      <c r="E23" s="142" t="n">
        <v>97.259</v>
      </c>
      <c r="F23" s="142" t="n">
        <v>128.15</v>
      </c>
      <c r="G23" s="135" t="n">
        <f aca="false">+C23/(E23/100)</f>
        <v>3767.26061341367</v>
      </c>
      <c r="H23" s="135" t="n">
        <f aca="false">+D23/(F23/100)</f>
        <v>728.833398361295</v>
      </c>
      <c r="I23" s="132" t="n">
        <f aca="false">+G23+H23</f>
        <v>4496.09401177496</v>
      </c>
    </row>
    <row r="24" customFormat="false" ht="11.25" hidden="false" customHeight="false" outlineLevel="0" collapsed="false">
      <c r="A24" s="133" t="s">
        <v>222</v>
      </c>
      <c r="B24" s="140" t="n">
        <v>332</v>
      </c>
      <c r="C24" s="109" t="n">
        <v>3263</v>
      </c>
      <c r="D24" s="136" t="n">
        <v>2424</v>
      </c>
      <c r="E24" s="142" t="n">
        <v>101.404</v>
      </c>
      <c r="F24" s="142" t="n">
        <v>141.031</v>
      </c>
      <c r="G24" s="135" t="n">
        <f aca="false">+C24/(E24/100)</f>
        <v>3217.82178217822</v>
      </c>
      <c r="H24" s="135" t="n">
        <f aca="false">+D24/(F24/100)</f>
        <v>1718.77105033645</v>
      </c>
      <c r="I24" s="132" t="n">
        <f aca="false">+G24+H24</f>
        <v>4936.59283251467</v>
      </c>
    </row>
    <row r="25" customFormat="false" ht="11.25" hidden="false" customHeight="false" outlineLevel="0" collapsed="false">
      <c r="A25" s="133" t="s">
        <v>223</v>
      </c>
      <c r="B25" s="140" t="n">
        <v>333</v>
      </c>
      <c r="C25" s="109" t="n">
        <v>5634</v>
      </c>
      <c r="D25" s="136" t="n">
        <v>5251</v>
      </c>
      <c r="E25" s="142" t="n">
        <v>103.05</v>
      </c>
      <c r="F25" s="142" t="n">
        <v>138.291</v>
      </c>
      <c r="G25" s="135" t="n">
        <f aca="false">+C25/(E25/100)</f>
        <v>5467.24890829694</v>
      </c>
      <c r="H25" s="135" t="n">
        <f aca="false">+D25/(F25/100)</f>
        <v>3797.06560802945</v>
      </c>
      <c r="I25" s="132" t="n">
        <f aca="false">+G25+H25</f>
        <v>9264.31451632639</v>
      </c>
    </row>
    <row r="26" customFormat="false" ht="11.25" hidden="false" customHeight="false" outlineLevel="0" collapsed="false">
      <c r="A26" s="133" t="s">
        <v>224</v>
      </c>
      <c r="B26" s="140" t="n">
        <v>334</v>
      </c>
      <c r="C26" s="109" t="n">
        <v>9341</v>
      </c>
      <c r="D26" s="136" t="n">
        <v>7790</v>
      </c>
      <c r="E26" s="142" t="n">
        <v>107.455</v>
      </c>
      <c r="F26" s="142" t="n">
        <v>145.426</v>
      </c>
      <c r="G26" s="135" t="n">
        <f aca="false">+C26/(E26/100)</f>
        <v>8692.94123121307</v>
      </c>
      <c r="H26" s="135" t="n">
        <f aca="false">+D26/(F26/100)</f>
        <v>5356.67624771361</v>
      </c>
      <c r="I26" s="132" t="n">
        <f aca="false">+G26+H26</f>
        <v>14049.6174789267</v>
      </c>
    </row>
    <row r="27" customFormat="false" ht="11.25" hidden="false" customHeight="false" outlineLevel="0" collapsed="false">
      <c r="A27" s="133" t="s">
        <v>225</v>
      </c>
      <c r="B27" s="140" t="n">
        <v>335</v>
      </c>
      <c r="C27" s="109" t="n">
        <v>5199</v>
      </c>
      <c r="D27" s="136" t="n">
        <v>2376</v>
      </c>
      <c r="E27" s="142" t="n">
        <v>102.82</v>
      </c>
      <c r="F27" s="142" t="n">
        <v>153.253</v>
      </c>
      <c r="G27" s="135" t="n">
        <f aca="false">+C27/(E27/100)</f>
        <v>5056.40925889905</v>
      </c>
      <c r="H27" s="135" t="n">
        <f aca="false">+D27/(F27/100)</f>
        <v>1550.37748037559</v>
      </c>
      <c r="I27" s="132" t="n">
        <f aca="false">+G27+H27</f>
        <v>6606.78673927464</v>
      </c>
    </row>
    <row r="28" customFormat="false" ht="11.25" hidden="false" customHeight="false" outlineLevel="0" collapsed="false">
      <c r="A28" s="133" t="s">
        <v>226</v>
      </c>
      <c r="B28" s="140" t="s">
        <v>227</v>
      </c>
      <c r="C28" s="109" t="n">
        <v>1709</v>
      </c>
      <c r="D28" s="136" t="n">
        <v>845</v>
      </c>
      <c r="E28" s="142" t="n">
        <v>115.761</v>
      </c>
      <c r="F28" s="142" t="n">
        <v>185.771</v>
      </c>
      <c r="G28" s="135" t="n">
        <f aca="false">+C28/(E28/100)</f>
        <v>1476.31758536986</v>
      </c>
      <c r="H28" s="135" t="n">
        <f aca="false">+D28/(F28/100)</f>
        <v>454.861092420238</v>
      </c>
      <c r="I28" s="132" t="n">
        <f aca="false">+G28+H28</f>
        <v>1931.17867779009</v>
      </c>
    </row>
    <row r="29" customFormat="false" ht="11.25" hidden="false" customHeight="false" outlineLevel="0" collapsed="false">
      <c r="A29" s="133" t="s">
        <v>228</v>
      </c>
      <c r="B29" s="140" t="s">
        <v>229</v>
      </c>
      <c r="C29" s="109" t="n">
        <v>1286</v>
      </c>
      <c r="D29" s="136" t="n">
        <v>1844</v>
      </c>
      <c r="E29" s="142" t="n">
        <v>101.334</v>
      </c>
      <c r="F29" s="142" t="n">
        <v>151.289</v>
      </c>
      <c r="G29" s="135" t="n">
        <f aca="false">+C29/(E29/100)</f>
        <v>1269.07059821975</v>
      </c>
      <c r="H29" s="135" t="n">
        <f aca="false">+D29/(F29/100)</f>
        <v>1218.85926934543</v>
      </c>
      <c r="I29" s="132" t="n">
        <f aca="false">+G29+H29</f>
        <v>2487.92986756517</v>
      </c>
    </row>
    <row r="30" customFormat="false" ht="11.25" hidden="false" customHeight="false" outlineLevel="0" collapsed="false">
      <c r="A30" s="133" t="s">
        <v>230</v>
      </c>
      <c r="B30" s="140" t="n">
        <v>337</v>
      </c>
      <c r="C30" s="109" t="n">
        <v>720</v>
      </c>
      <c r="D30" s="136" t="n">
        <v>325</v>
      </c>
      <c r="E30" s="142" t="n">
        <v>107.287</v>
      </c>
      <c r="F30" s="142" t="n">
        <v>129.685</v>
      </c>
      <c r="G30" s="135" t="n">
        <f aca="false">+C30/(E30/100)</f>
        <v>671.097150633348</v>
      </c>
      <c r="H30" s="135" t="n">
        <f aca="false">+D30/(F30/100)</f>
        <v>250.607240621506</v>
      </c>
      <c r="I30" s="132" t="n">
        <f aca="false">+G30+H30</f>
        <v>921.704391254854</v>
      </c>
    </row>
    <row r="31" customFormat="false" ht="11.25" hidden="false" customHeight="false" outlineLevel="0" collapsed="false">
      <c r="A31" s="133" t="s">
        <v>231</v>
      </c>
      <c r="B31" s="140" t="n">
        <v>339</v>
      </c>
      <c r="C31" s="109" t="n">
        <v>1237</v>
      </c>
      <c r="D31" s="136" t="n">
        <v>928</v>
      </c>
      <c r="E31" s="142" t="n">
        <v>102.787</v>
      </c>
      <c r="F31" s="142" t="n">
        <v>153.69</v>
      </c>
      <c r="G31" s="135" t="n">
        <f aca="false">+C31/(E31/100)</f>
        <v>1203.45958146458</v>
      </c>
      <c r="H31" s="135" t="n">
        <f aca="false">+D31/(F31/100)</f>
        <v>603.812870063114</v>
      </c>
      <c r="I31" s="132" t="n">
        <f aca="false">+G31+H31</f>
        <v>1807.2724515277</v>
      </c>
    </row>
    <row r="32" customFormat="false" ht="11.25" hidden="false" customHeight="false" outlineLevel="0" collapsed="false">
      <c r="A32" s="143" t="s">
        <v>232</v>
      </c>
      <c r="B32" s="140" t="s">
        <v>218</v>
      </c>
      <c r="C32" s="109"/>
      <c r="D32" s="136"/>
      <c r="E32" s="136"/>
      <c r="F32" s="136"/>
      <c r="G32" s="136"/>
      <c r="H32" s="136"/>
      <c r="I32" s="138"/>
    </row>
    <row r="33" customFormat="false" ht="11.25" hidden="false" customHeight="false" outlineLevel="0" collapsed="false">
      <c r="A33" s="133" t="s">
        <v>233</v>
      </c>
      <c r="B33" s="134" t="n">
        <v>311312</v>
      </c>
      <c r="C33" s="109" t="n">
        <v>5200</v>
      </c>
      <c r="D33" s="136" t="n">
        <v>1539</v>
      </c>
      <c r="E33" s="142" t="n">
        <v>100.15</v>
      </c>
      <c r="F33" s="142" t="n">
        <v>128.574</v>
      </c>
      <c r="G33" s="135" t="n">
        <f aca="false">+C33/(E33/100)</f>
        <v>5192.21168247629</v>
      </c>
      <c r="H33" s="135" t="n">
        <f aca="false">+D33/(F33/100)</f>
        <v>1196.97606047879</v>
      </c>
      <c r="I33" s="132" t="n">
        <f aca="false">+G33+H33</f>
        <v>6389.18774295508</v>
      </c>
    </row>
    <row r="34" customFormat="false" ht="11.25" hidden="false" customHeight="false" outlineLevel="0" collapsed="false">
      <c r="A34" s="133" t="s">
        <v>234</v>
      </c>
      <c r="B34" s="134" t="n">
        <v>313314</v>
      </c>
      <c r="C34" s="109" t="n">
        <v>2057</v>
      </c>
      <c r="D34" s="136" t="n">
        <v>740</v>
      </c>
      <c r="E34" s="142" t="n">
        <v>96.879</v>
      </c>
      <c r="F34" s="142" t="n">
        <v>117.073</v>
      </c>
      <c r="G34" s="135" t="n">
        <f aca="false">+C34/(E34/100)</f>
        <v>2123.26716832337</v>
      </c>
      <c r="H34" s="135" t="n">
        <f aca="false">+D34/(F34/100)</f>
        <v>632.084255122872</v>
      </c>
      <c r="I34" s="132" t="n">
        <f aca="false">+G34+H34</f>
        <v>2755.35142344624</v>
      </c>
    </row>
    <row r="35" customFormat="false" ht="11.25" hidden="false" customHeight="false" outlineLevel="0" collapsed="false">
      <c r="A35" s="133" t="s">
        <v>235</v>
      </c>
      <c r="B35" s="134" t="n">
        <v>315316</v>
      </c>
      <c r="C35" s="109" t="n">
        <v>2088</v>
      </c>
      <c r="D35" s="136" t="n">
        <v>670</v>
      </c>
      <c r="E35" s="136" t="n">
        <v>97.061</v>
      </c>
      <c r="F35" s="136" t="n">
        <v>107.352</v>
      </c>
      <c r="G35" s="135" t="n">
        <f aca="false">+C35/(E35/100)</f>
        <v>2151.22448769331</v>
      </c>
      <c r="H35" s="135" t="n">
        <f aca="false">+D35/(F35/100)</f>
        <v>624.115060734779</v>
      </c>
      <c r="I35" s="132" t="n">
        <f aca="false">+G35+H35</f>
        <v>2775.33954842809</v>
      </c>
    </row>
    <row r="36" customFormat="false" ht="11.25" hidden="false" customHeight="false" outlineLevel="0" collapsed="false">
      <c r="A36" s="133" t="s">
        <v>236</v>
      </c>
      <c r="B36" s="140" t="n">
        <v>322</v>
      </c>
      <c r="C36" s="109" t="n">
        <v>769</v>
      </c>
      <c r="D36" s="136" t="n">
        <v>987</v>
      </c>
      <c r="E36" s="136" t="n">
        <v>98.727</v>
      </c>
      <c r="F36" s="136" t="n">
        <v>148.473</v>
      </c>
      <c r="G36" s="135" t="n">
        <f aca="false">+C36/(E36/100)</f>
        <v>778.915595531111</v>
      </c>
      <c r="H36" s="135" t="n">
        <f aca="false">+D36/(F36/100)</f>
        <v>664.767331433998</v>
      </c>
      <c r="I36" s="132" t="n">
        <f aca="false">+G36+H36</f>
        <v>1443.68292696511</v>
      </c>
    </row>
    <row r="37" customFormat="false" ht="11.25" hidden="false" customHeight="false" outlineLevel="0" collapsed="false">
      <c r="A37" s="133" t="s">
        <v>237</v>
      </c>
      <c r="B37" s="140" t="n">
        <v>323</v>
      </c>
      <c r="C37" s="109" t="n">
        <v>636</v>
      </c>
      <c r="D37" s="136" t="n">
        <v>721</v>
      </c>
      <c r="E37" s="136" t="n">
        <v>102.158</v>
      </c>
      <c r="F37" s="136" t="n">
        <v>156.362</v>
      </c>
      <c r="G37" s="135" t="n">
        <f aca="false">+C37/(E37/100)</f>
        <v>622.565046300828</v>
      </c>
      <c r="H37" s="135" t="n">
        <f aca="false">+D37/(F37/100)</f>
        <v>461.109476727082</v>
      </c>
      <c r="I37" s="132" t="n">
        <f aca="false">+G37+H37</f>
        <v>1083.67452302791</v>
      </c>
    </row>
    <row r="38" customFormat="false" ht="11.25" hidden="false" customHeight="false" outlineLevel="0" collapsed="false">
      <c r="A38" s="133" t="s">
        <v>238</v>
      </c>
      <c r="B38" s="140" t="n">
        <v>324</v>
      </c>
      <c r="C38" s="109" t="n">
        <v>3610</v>
      </c>
      <c r="D38" s="136" t="n">
        <v>2034</v>
      </c>
      <c r="E38" s="136" t="n">
        <v>106.21</v>
      </c>
      <c r="F38" s="136" t="n">
        <v>353.928</v>
      </c>
      <c r="G38" s="135" t="n">
        <f aca="false">+C38/(E38/100)</f>
        <v>3398.92665474061</v>
      </c>
      <c r="H38" s="135" t="n">
        <f aca="false">+D38/(F38/100)</f>
        <v>574.693157930427</v>
      </c>
      <c r="I38" s="132" t="n">
        <f aca="false">+G38+H38</f>
        <v>3973.61981267103</v>
      </c>
    </row>
    <row r="39" customFormat="false" ht="11.25" hidden="false" customHeight="false" outlineLevel="0" collapsed="false">
      <c r="A39" s="133" t="s">
        <v>239</v>
      </c>
      <c r="B39" s="140" t="n">
        <v>325</v>
      </c>
      <c r="C39" s="109" t="n">
        <v>9586</v>
      </c>
      <c r="D39" s="136" t="n">
        <v>7409</v>
      </c>
      <c r="E39" s="136" t="n">
        <v>102.106</v>
      </c>
      <c r="F39" s="136" t="n">
        <v>155.431</v>
      </c>
      <c r="G39" s="135" t="n">
        <f aca="false">+C39/(E39/100)</f>
        <v>9388.28276496974</v>
      </c>
      <c r="H39" s="135" t="n">
        <f aca="false">+D39/(F39/100)</f>
        <v>4766.74537254473</v>
      </c>
      <c r="I39" s="132" t="n">
        <f aca="false">+G39+H39</f>
        <v>14155.0281375145</v>
      </c>
    </row>
    <row r="40" customFormat="false" ht="11.25" hidden="false" customHeight="false" outlineLevel="0" collapsed="false">
      <c r="A40" s="133" t="s">
        <v>240</v>
      </c>
      <c r="B40" s="140" t="n">
        <v>326</v>
      </c>
      <c r="C40" s="109" t="n">
        <v>755</v>
      </c>
      <c r="D40" s="136" t="n">
        <v>954</v>
      </c>
      <c r="E40" s="136" t="n">
        <v>102.651</v>
      </c>
      <c r="F40" s="136" t="n">
        <v>148.95</v>
      </c>
      <c r="G40" s="135" t="n">
        <f aca="false">+C40/(E40/100)</f>
        <v>735.501846060925</v>
      </c>
      <c r="H40" s="135" t="n">
        <f aca="false">+D40/(F40/100)</f>
        <v>640.483383685801</v>
      </c>
      <c r="I40" s="132" t="n">
        <f aca="false">+G40+H40</f>
        <v>1375.98522974673</v>
      </c>
    </row>
    <row r="41" customFormat="false" ht="11.25" hidden="false" customHeight="false" outlineLevel="0" collapsed="false">
      <c r="A41" s="133"/>
      <c r="B41" s="140"/>
      <c r="C41" s="109"/>
      <c r="D41" s="136"/>
      <c r="E41" s="136"/>
      <c r="F41" s="136"/>
      <c r="G41" s="136"/>
      <c r="H41" s="136"/>
      <c r="I41" s="138"/>
    </row>
    <row r="42" customFormat="false" ht="11.25" hidden="false" customHeight="false" outlineLevel="0" collapsed="false">
      <c r="A42" s="123" t="s">
        <v>241</v>
      </c>
      <c r="B42" s="124" t="n">
        <v>42</v>
      </c>
      <c r="C42" s="109" t="n">
        <v>28198</v>
      </c>
      <c r="D42" s="136" t="n">
        <v>97328</v>
      </c>
      <c r="E42" s="28" t="n">
        <v>101.484</v>
      </c>
      <c r="F42" s="28" t="n">
        <v>99.344</v>
      </c>
      <c r="G42" s="135" t="n">
        <f aca="false">+C42/(E42/100)</f>
        <v>27785.6607938197</v>
      </c>
      <c r="H42" s="135" t="n">
        <f aca="false">+D42/(F42/100)</f>
        <v>97970.6877113867</v>
      </c>
      <c r="I42" s="132" t="n">
        <f aca="false">+G42+H42</f>
        <v>125756.348505206</v>
      </c>
    </row>
    <row r="43" customFormat="false" ht="11.25" hidden="false" customHeight="false" outlineLevel="0" collapsed="false">
      <c r="A43" s="133"/>
      <c r="B43" s="140"/>
      <c r="C43" s="109"/>
      <c r="D43" s="136"/>
      <c r="E43" s="136"/>
      <c r="F43" s="136"/>
      <c r="G43" s="136"/>
      <c r="H43" s="136"/>
      <c r="I43" s="138"/>
    </row>
    <row r="44" customFormat="false" ht="11.25" hidden="false" customHeight="false" outlineLevel="0" collapsed="false">
      <c r="A44" s="144" t="s">
        <v>242</v>
      </c>
      <c r="B44" s="124" t="s">
        <v>144</v>
      </c>
      <c r="C44" s="109" t="n">
        <v>16967</v>
      </c>
      <c r="D44" s="136" t="n">
        <v>524801</v>
      </c>
      <c r="E44" s="28" t="n">
        <v>102.421</v>
      </c>
      <c r="F44" s="28" t="n">
        <v>103.863</v>
      </c>
      <c r="G44" s="135" t="n">
        <f aca="false">+C44/(E44/100)</f>
        <v>16565.9386258677</v>
      </c>
      <c r="H44" s="135" t="n">
        <f aca="false">+D44/(F44/100)</f>
        <v>505281.957963856</v>
      </c>
      <c r="I44" s="132" t="n">
        <f aca="false">+G44+H44</f>
        <v>521847.896589724</v>
      </c>
    </row>
    <row r="45" customFormat="false" ht="11.25" hidden="false" customHeight="false" outlineLevel="0" collapsed="false">
      <c r="A45" s="133"/>
      <c r="B45" s="140"/>
      <c r="C45" s="109"/>
      <c r="D45" s="136"/>
      <c r="E45" s="136"/>
      <c r="F45" s="136"/>
      <c r="G45" s="136"/>
      <c r="H45" s="136"/>
      <c r="I45" s="138"/>
    </row>
    <row r="46" customFormat="false" ht="11.25" hidden="false" customHeight="false" outlineLevel="0" collapsed="false">
      <c r="A46" s="123" t="s">
        <v>243</v>
      </c>
      <c r="B46" s="124" t="s">
        <v>244</v>
      </c>
      <c r="C46" s="109"/>
      <c r="D46" s="136"/>
      <c r="E46" s="136"/>
      <c r="F46" s="136"/>
      <c r="G46" s="136"/>
      <c r="H46" s="136"/>
      <c r="I46" s="138"/>
    </row>
    <row r="47" customFormat="false" ht="11.25" hidden="false" customHeight="false" outlineLevel="0" collapsed="false">
      <c r="A47" s="133" t="s">
        <v>245</v>
      </c>
      <c r="B47" s="140" t="n">
        <v>481</v>
      </c>
      <c r="C47" s="109" t="n">
        <v>4419</v>
      </c>
      <c r="D47" s="136" t="n">
        <v>15294</v>
      </c>
      <c r="E47" s="136" t="n">
        <v>120.815</v>
      </c>
      <c r="F47" s="28" t="n">
        <v>114.045</v>
      </c>
      <c r="G47" s="135" t="n">
        <f aca="false">+C47/(E47/100)</f>
        <v>3657.65840334396</v>
      </c>
      <c r="H47" s="135" t="n">
        <f aca="false">+D47/(F47/100)</f>
        <v>13410.4958568986</v>
      </c>
      <c r="I47" s="132" t="n">
        <f aca="false">+G47+H47</f>
        <v>17068.1542602425</v>
      </c>
    </row>
    <row r="48" customFormat="false" ht="11.25" hidden="false" customHeight="false" outlineLevel="0" collapsed="false">
      <c r="A48" s="133" t="s">
        <v>246</v>
      </c>
      <c r="B48" s="140" t="n">
        <v>482</v>
      </c>
      <c r="C48" s="109" t="n">
        <v>715</v>
      </c>
      <c r="D48" s="136" t="n">
        <v>928</v>
      </c>
      <c r="E48" s="136" t="n">
        <v>282.194</v>
      </c>
      <c r="F48" s="28" t="n">
        <v>254.138</v>
      </c>
      <c r="G48" s="135" t="n">
        <f aca="false">+C48/(E48/100)</f>
        <v>253.371793872301</v>
      </c>
      <c r="H48" s="135" t="n">
        <f aca="false">+D48/(F48/100)</f>
        <v>365.155938899338</v>
      </c>
      <c r="I48" s="132" t="n">
        <f aca="false">+G48+H48</f>
        <v>618.527732771639</v>
      </c>
    </row>
    <row r="49" customFormat="false" ht="11.25" hidden="false" customHeight="false" outlineLevel="0" collapsed="false">
      <c r="A49" s="133" t="s">
        <v>247</v>
      </c>
      <c r="B49" s="140" t="n">
        <v>483</v>
      </c>
      <c r="C49" s="109" t="n">
        <v>0</v>
      </c>
      <c r="D49" s="28" t="n">
        <v>0</v>
      </c>
      <c r="E49" s="28" t="n">
        <v>0</v>
      </c>
      <c r="F49" s="28" t="n">
        <v>0</v>
      </c>
      <c r="G49" s="135"/>
      <c r="H49" s="135"/>
      <c r="I49" s="132" t="n">
        <f aca="false">+G49+H49</f>
        <v>0</v>
      </c>
    </row>
    <row r="50" customFormat="false" ht="11.25" hidden="false" customHeight="false" outlineLevel="0" collapsed="false">
      <c r="A50" s="133" t="s">
        <v>248</v>
      </c>
      <c r="B50" s="140" t="n">
        <v>484</v>
      </c>
      <c r="C50" s="109" t="n">
        <v>863</v>
      </c>
      <c r="D50" s="28" t="n">
        <v>3821</v>
      </c>
      <c r="E50" s="28" t="n">
        <v>111.401</v>
      </c>
      <c r="F50" s="28" t="n">
        <v>102.897</v>
      </c>
      <c r="G50" s="135" t="n">
        <f aca="false">+C50/(E50/100)</f>
        <v>774.678862846833</v>
      </c>
      <c r="H50" s="135" t="n">
        <f aca="false">+D50/(F50/100)</f>
        <v>3713.4221600241</v>
      </c>
      <c r="I50" s="132" t="n">
        <f aca="false">+G50+H50</f>
        <v>4488.10102287093</v>
      </c>
    </row>
    <row r="51" customFormat="false" ht="11.25" hidden="false" customHeight="false" outlineLevel="0" collapsed="false">
      <c r="A51" s="133" t="s">
        <v>249</v>
      </c>
      <c r="B51" s="140" t="n">
        <v>485</v>
      </c>
      <c r="C51" s="109" t="n">
        <v>958</v>
      </c>
      <c r="D51" s="28" t="n">
        <v>4558</v>
      </c>
      <c r="E51" s="28" t="n">
        <v>102.314</v>
      </c>
      <c r="F51" s="28" t="n">
        <v>100.596</v>
      </c>
      <c r="G51" s="135" t="n">
        <f aca="false">+C51/(E51/100)</f>
        <v>936.333248626777</v>
      </c>
      <c r="H51" s="135" t="n">
        <f aca="false">+D51/(F51/100)</f>
        <v>4530.99526820152</v>
      </c>
      <c r="I51" s="132" t="n">
        <f aca="false">+G51+H51</f>
        <v>5467.3285168283</v>
      </c>
    </row>
    <row r="52" customFormat="false" ht="11.25" hidden="false" customHeight="false" outlineLevel="0" collapsed="false">
      <c r="A52" s="133" t="s">
        <v>250</v>
      </c>
      <c r="B52" s="140" t="n">
        <v>486</v>
      </c>
      <c r="C52" s="109" t="n">
        <v>10835</v>
      </c>
      <c r="D52" s="28" t="n">
        <v>7026</v>
      </c>
      <c r="E52" s="28" t="n">
        <v>151.323</v>
      </c>
      <c r="F52" s="28" t="n">
        <v>141.696</v>
      </c>
      <c r="G52" s="135" t="n">
        <f aca="false">+C52/(E52/100)</f>
        <v>7160.18054096205</v>
      </c>
      <c r="H52" s="135" t="n">
        <f aca="false">+D52/(F52/100)</f>
        <v>4958.5027100271</v>
      </c>
      <c r="I52" s="132" t="n">
        <f aca="false">+G52+H52</f>
        <v>12118.6832509891</v>
      </c>
    </row>
    <row r="53" customFormat="false" ht="11.25" hidden="false" customHeight="false" outlineLevel="0" collapsed="false">
      <c r="A53" s="133" t="s">
        <v>251</v>
      </c>
      <c r="B53" s="134" t="n">
        <v>487488492</v>
      </c>
      <c r="C53" s="109" t="n">
        <v>2109</v>
      </c>
      <c r="D53" s="28" t="n">
        <v>14713</v>
      </c>
      <c r="E53" s="28" t="n">
        <v>109.172</v>
      </c>
      <c r="F53" s="28" t="n">
        <v>110.164</v>
      </c>
      <c r="G53" s="135" t="n">
        <f aca="false">+C53/(E53/100)</f>
        <v>1931.81401824644</v>
      </c>
      <c r="H53" s="135" t="n">
        <f aca="false">+D53/(F53/100)</f>
        <v>13355.5426455103</v>
      </c>
      <c r="I53" s="132" t="n">
        <f aca="false">+G53+H53</f>
        <v>15287.3566637568</v>
      </c>
    </row>
    <row r="54" customFormat="false" ht="11.25" hidden="false" customHeight="false" outlineLevel="0" collapsed="false">
      <c r="A54" s="133" t="s">
        <v>148</v>
      </c>
      <c r="B54" s="140" t="n">
        <v>493</v>
      </c>
      <c r="C54" s="109" t="n">
        <v>508</v>
      </c>
      <c r="D54" s="28" t="n">
        <v>15211</v>
      </c>
      <c r="E54" s="28" t="n">
        <v>114.619</v>
      </c>
      <c r="F54" s="28" t="n">
        <v>100.596</v>
      </c>
      <c r="G54" s="135" t="n">
        <f aca="false">+C54/(E54/100)</f>
        <v>443.207496139384</v>
      </c>
      <c r="H54" s="135" t="n">
        <f aca="false">+D54/(F54/100)</f>
        <v>15120.8795578353</v>
      </c>
      <c r="I54" s="132" t="n">
        <f aca="false">+G54+H54</f>
        <v>15564.0870539747</v>
      </c>
    </row>
    <row r="55" customFormat="false" ht="11.25" hidden="false" customHeight="false" outlineLevel="0" collapsed="false">
      <c r="A55" s="133"/>
      <c r="B55" s="140"/>
      <c r="C55" s="109"/>
      <c r="D55" s="136"/>
      <c r="E55" s="136"/>
      <c r="F55" s="136"/>
      <c r="G55" s="136"/>
      <c r="H55" s="136"/>
      <c r="I55" s="138"/>
    </row>
    <row r="56" customFormat="false" ht="11.25" hidden="false" customHeight="false" outlineLevel="0" collapsed="false">
      <c r="A56" s="123" t="s">
        <v>252</v>
      </c>
      <c r="B56" s="124" t="n">
        <v>51</v>
      </c>
      <c r="C56" s="109"/>
      <c r="D56" s="136"/>
      <c r="E56" s="136"/>
      <c r="F56" s="136"/>
      <c r="G56" s="136"/>
      <c r="H56" s="136"/>
      <c r="I56" s="138"/>
    </row>
    <row r="57" customFormat="false" ht="11.25" hidden="false" customHeight="false" outlineLevel="0" collapsed="false">
      <c r="A57" s="133" t="s">
        <v>253</v>
      </c>
      <c r="B57" s="140" t="n">
        <v>511</v>
      </c>
      <c r="C57" s="109" t="n">
        <v>5299</v>
      </c>
      <c r="D57" s="28" t="n">
        <v>2272</v>
      </c>
      <c r="E57" s="28" t="n">
        <v>107.927</v>
      </c>
      <c r="F57" s="28" t="n">
        <v>107.233</v>
      </c>
      <c r="G57" s="135" t="n">
        <f aca="false">+C57/(E57/100)</f>
        <v>4909.80014268904</v>
      </c>
      <c r="H57" s="135" t="n">
        <f aca="false">+D57/(F57/100)</f>
        <v>2118.75075769586</v>
      </c>
      <c r="I57" s="132" t="n">
        <f aca="false">+G57+H57</f>
        <v>7028.5509003849</v>
      </c>
    </row>
    <row r="58" customFormat="false" ht="11.25" hidden="false" customHeight="false" outlineLevel="0" collapsed="false">
      <c r="A58" s="133" t="s">
        <v>254</v>
      </c>
      <c r="B58" s="140" t="n">
        <v>512</v>
      </c>
      <c r="C58" s="109" t="n">
        <v>3774</v>
      </c>
      <c r="D58" s="28" t="n">
        <v>2729</v>
      </c>
      <c r="E58" s="28" t="n">
        <v>101.307</v>
      </c>
      <c r="F58" s="28" t="n">
        <v>104.657</v>
      </c>
      <c r="G58" s="135" t="n">
        <f aca="false">+C58/(E58/100)</f>
        <v>3725.31019574166</v>
      </c>
      <c r="H58" s="135" t="n">
        <f aca="false">+D58/(F58/100)</f>
        <v>2607.5656668928</v>
      </c>
      <c r="I58" s="132" t="n">
        <f aca="false">+G58+H58</f>
        <v>6332.87586263446</v>
      </c>
    </row>
    <row r="59" customFormat="false" ht="11.25" hidden="false" customHeight="false" outlineLevel="0" collapsed="false">
      <c r="A59" s="133" t="s">
        <v>255</v>
      </c>
      <c r="B59" s="140" t="n">
        <v>513</v>
      </c>
      <c r="C59" s="109" t="n">
        <v>52485</v>
      </c>
      <c r="D59" s="28" t="n">
        <v>16929</v>
      </c>
      <c r="E59" s="28" t="n">
        <v>105.309</v>
      </c>
      <c r="F59" s="28" t="n">
        <v>125.832</v>
      </c>
      <c r="G59" s="135" t="n">
        <f aca="false">+C59/(E59/100)</f>
        <v>49839.0450958608</v>
      </c>
      <c r="H59" s="135" t="n">
        <f aca="false">+D59/(F59/100)</f>
        <v>13453.652489033</v>
      </c>
      <c r="I59" s="132" t="n">
        <f aca="false">+G59+H59</f>
        <v>63292.6975848937</v>
      </c>
    </row>
    <row r="60" customFormat="false" ht="11.25" hidden="false" customHeight="false" outlineLevel="0" collapsed="false">
      <c r="A60" s="133" t="s">
        <v>256</v>
      </c>
      <c r="B60" s="140" t="n">
        <v>514</v>
      </c>
      <c r="C60" s="109" t="n">
        <v>3926</v>
      </c>
      <c r="D60" s="28" t="n">
        <v>1063</v>
      </c>
      <c r="E60" s="28" t="n">
        <v>108.202</v>
      </c>
      <c r="F60" s="28" t="n">
        <v>106.402</v>
      </c>
      <c r="G60" s="135" t="n">
        <f aca="false">+C60/(E60/100)</f>
        <v>3628.39873569805</v>
      </c>
      <c r="H60" s="135" t="n">
        <f aca="false">+D60/(F60/100)</f>
        <v>999.041371402793</v>
      </c>
      <c r="I60" s="132" t="n">
        <f aca="false">+G60+H60</f>
        <v>4627.44010710084</v>
      </c>
    </row>
    <row r="61" customFormat="false" ht="11.25" hidden="false" customHeight="false" outlineLevel="0" collapsed="false">
      <c r="A61" s="133"/>
      <c r="B61" s="140"/>
      <c r="C61" s="109"/>
      <c r="D61" s="136"/>
      <c r="E61" s="136"/>
      <c r="F61" s="136"/>
      <c r="G61" s="136"/>
      <c r="H61" s="136"/>
      <c r="I61" s="138"/>
    </row>
    <row r="62" customFormat="false" ht="11.25" hidden="false" customHeight="false" outlineLevel="0" collapsed="false">
      <c r="A62" s="123" t="s">
        <v>257</v>
      </c>
      <c r="B62" s="124" t="n">
        <v>52</v>
      </c>
      <c r="C62" s="109"/>
      <c r="D62" s="136"/>
      <c r="E62" s="136"/>
      <c r="F62" s="136"/>
      <c r="G62" s="136"/>
      <c r="H62" s="136"/>
      <c r="I62" s="138"/>
    </row>
    <row r="63" customFormat="false" ht="11.25" hidden="false" customHeight="false" outlineLevel="0" collapsed="false">
      <c r="A63" s="133" t="s">
        <v>258</v>
      </c>
      <c r="B63" s="140" t="n">
        <v>521</v>
      </c>
      <c r="C63" s="109" t="n">
        <v>4175</v>
      </c>
      <c r="D63" s="28" t="n">
        <v>3120</v>
      </c>
      <c r="E63" s="28" t="n">
        <v>108.409</v>
      </c>
      <c r="F63" s="28" t="n">
        <v>112.301</v>
      </c>
      <c r="G63" s="135" t="n">
        <f aca="false">+C63/(E63/100)</f>
        <v>3851.15626931343</v>
      </c>
      <c r="H63" s="135" t="n">
        <f aca="false">+D63/(F63/100)</f>
        <v>2778.24774489987</v>
      </c>
      <c r="I63" s="132" t="n">
        <f aca="false">+G63+H63</f>
        <v>6629.4040142133</v>
      </c>
    </row>
    <row r="64" customFormat="false" ht="11.25" hidden="false" customHeight="false" outlineLevel="0" collapsed="false">
      <c r="A64" s="133" t="s">
        <v>259</v>
      </c>
      <c r="B64" s="140" t="n">
        <v>522</v>
      </c>
      <c r="C64" s="109" t="n">
        <v>151538</v>
      </c>
      <c r="D64" s="28" t="n">
        <v>57981</v>
      </c>
      <c r="E64" s="28" t="n">
        <v>109.309</v>
      </c>
      <c r="F64" s="28" t="n">
        <v>103.346</v>
      </c>
      <c r="G64" s="135" t="n">
        <f aca="false">+C64/(E64/100)</f>
        <v>138632.683493582</v>
      </c>
      <c r="H64" s="135" t="n">
        <f aca="false">+D64/(F64/100)</f>
        <v>56103.7679252221</v>
      </c>
      <c r="I64" s="132" t="n">
        <f aca="false">+G64+H64</f>
        <v>194736.451418804</v>
      </c>
    </row>
    <row r="65" customFormat="false" ht="11.25" hidden="false" customHeight="false" outlineLevel="0" collapsed="false">
      <c r="A65" s="133" t="s">
        <v>260</v>
      </c>
      <c r="B65" s="140" t="n">
        <v>523</v>
      </c>
      <c r="C65" s="109" t="n">
        <v>32224</v>
      </c>
      <c r="D65" s="28" t="n">
        <v>14560</v>
      </c>
      <c r="E65" s="28" t="n">
        <v>103.313</v>
      </c>
      <c r="F65" s="28" t="n">
        <v>102.492</v>
      </c>
      <c r="G65" s="135" t="n">
        <f aca="false">+C65/(E65/100)</f>
        <v>31190.6536447494</v>
      </c>
      <c r="H65" s="135" t="n">
        <f aca="false">+D65/(F65/100)</f>
        <v>14205.9868087265</v>
      </c>
      <c r="I65" s="132" t="n">
        <f aca="false">+G65+H65</f>
        <v>45396.640453476</v>
      </c>
    </row>
    <row r="66" customFormat="false" ht="11.25" hidden="false" customHeight="false" outlineLevel="0" collapsed="false">
      <c r="A66" s="133" t="s">
        <v>261</v>
      </c>
      <c r="B66" s="140" t="n">
        <v>524</v>
      </c>
      <c r="C66" s="109" t="n">
        <v>61677</v>
      </c>
      <c r="D66" s="28" t="n">
        <v>27292</v>
      </c>
      <c r="E66" s="28" t="n">
        <v>100.351</v>
      </c>
      <c r="F66" s="28" t="n">
        <v>97.925</v>
      </c>
      <c r="G66" s="135" t="n">
        <f aca="false">+C66/(E66/100)</f>
        <v>61461.2709390041</v>
      </c>
      <c r="H66" s="135" t="n">
        <f aca="false">+D66/(F66/100)</f>
        <v>27870.30890988</v>
      </c>
      <c r="I66" s="132" t="n">
        <f aca="false">+G66+H66</f>
        <v>89331.5798488841</v>
      </c>
    </row>
    <row r="67" customFormat="false" ht="11.25" hidden="false" customHeight="false" outlineLevel="0" collapsed="false">
      <c r="A67" s="133" t="s">
        <v>262</v>
      </c>
      <c r="B67" s="140" t="n">
        <v>525</v>
      </c>
      <c r="C67" s="109" t="n">
        <v>49093</v>
      </c>
      <c r="D67" s="28" t="n">
        <v>31069</v>
      </c>
      <c r="E67" s="28" t="n">
        <v>108.565</v>
      </c>
      <c r="F67" s="28" t="n">
        <v>103.553</v>
      </c>
      <c r="G67" s="135" t="n">
        <f aca="false">+C67/(E67/100)</f>
        <v>45219.9143370331</v>
      </c>
      <c r="H67" s="135" t="n">
        <f aca="false">+D67/(F67/100)</f>
        <v>30002.993636109</v>
      </c>
      <c r="I67" s="132" t="n">
        <f aca="false">+G67+H67</f>
        <v>75222.9079731422</v>
      </c>
    </row>
    <row r="68" customFormat="false" ht="11.25" hidden="false" customHeight="false" outlineLevel="0" collapsed="false">
      <c r="A68" s="133"/>
      <c r="B68" s="140"/>
      <c r="C68" s="109"/>
      <c r="D68" s="136"/>
      <c r="E68" s="136"/>
      <c r="F68" s="136"/>
      <c r="G68" s="136"/>
      <c r="H68" s="136"/>
      <c r="I68" s="138"/>
    </row>
    <row r="69" customFormat="false" ht="11.25" hidden="false" customHeight="false" outlineLevel="0" collapsed="false">
      <c r="A69" s="123" t="s">
        <v>263</v>
      </c>
      <c r="B69" s="124" t="n">
        <v>53</v>
      </c>
      <c r="C69" s="109"/>
      <c r="D69" s="136"/>
      <c r="E69" s="136"/>
      <c r="F69" s="136"/>
      <c r="G69" s="136"/>
      <c r="H69" s="136"/>
      <c r="I69" s="138"/>
    </row>
    <row r="70" customFormat="false" ht="11.25" hidden="false" customHeight="false" outlineLevel="0" collapsed="false">
      <c r="A70" s="133" t="s">
        <v>264</v>
      </c>
      <c r="B70" s="140" t="n">
        <v>531</v>
      </c>
      <c r="C70" s="109" t="n">
        <v>194724</v>
      </c>
      <c r="D70" s="28" t="n">
        <v>126935</v>
      </c>
      <c r="E70" s="28" t="n">
        <v>98.521</v>
      </c>
      <c r="F70" s="28" t="n">
        <v>102.255</v>
      </c>
      <c r="G70" s="135" t="n">
        <f aca="false">+C70/(E70/100)</f>
        <v>197647.202119345</v>
      </c>
      <c r="H70" s="135" t="n">
        <f aca="false">+D70/(F70/100)</f>
        <v>124135.739083663</v>
      </c>
      <c r="I70" s="132" t="n">
        <f aca="false">+G70+H70</f>
        <v>321782.941203009</v>
      </c>
    </row>
    <row r="71" customFormat="false" ht="11.25" hidden="false" customHeight="false" outlineLevel="0" collapsed="false">
      <c r="A71" s="133" t="s">
        <v>265</v>
      </c>
      <c r="B71" s="134" t="n">
        <v>532533</v>
      </c>
      <c r="C71" s="109" t="n">
        <v>4855</v>
      </c>
      <c r="D71" s="28" t="n">
        <v>5896</v>
      </c>
      <c r="E71" s="28" t="n">
        <v>103.928</v>
      </c>
      <c r="F71" s="28" t="n">
        <v>114.612</v>
      </c>
      <c r="G71" s="135" t="n">
        <f aca="false">+C71/(E71/100)</f>
        <v>4671.50334847202</v>
      </c>
      <c r="H71" s="135" t="n">
        <f aca="false">+D71/(F71/100)</f>
        <v>5144.31298642376</v>
      </c>
      <c r="I71" s="132" t="n">
        <f aca="false">+G71+H71</f>
        <v>9815.81633489578</v>
      </c>
    </row>
    <row r="72" customFormat="false" ht="11.25" hidden="false" customHeight="false" outlineLevel="0" collapsed="false">
      <c r="A72" s="143"/>
      <c r="B72" s="140"/>
      <c r="C72" s="109"/>
      <c r="D72" s="136"/>
      <c r="E72" s="136"/>
      <c r="F72" s="136"/>
      <c r="G72" s="136"/>
      <c r="H72" s="136"/>
      <c r="I72" s="138"/>
    </row>
    <row r="73" customFormat="false" ht="11.25" hidden="false" customHeight="false" outlineLevel="0" collapsed="false">
      <c r="A73" s="144" t="s">
        <v>266</v>
      </c>
      <c r="B73" s="124" t="n">
        <v>54</v>
      </c>
      <c r="C73" s="109"/>
      <c r="D73" s="136"/>
      <c r="E73" s="136"/>
      <c r="F73" s="136"/>
      <c r="G73" s="136"/>
      <c r="H73" s="136"/>
      <c r="I73" s="138"/>
    </row>
    <row r="74" customFormat="false" ht="11.25" hidden="false" customHeight="false" outlineLevel="0" collapsed="false">
      <c r="A74" s="133" t="s">
        <v>267</v>
      </c>
      <c r="B74" s="140" t="n">
        <v>5411</v>
      </c>
      <c r="C74" s="109" t="n">
        <v>7946</v>
      </c>
      <c r="D74" s="136" t="n">
        <v>3965</v>
      </c>
      <c r="E74" s="136" t="n">
        <v>98.803</v>
      </c>
      <c r="F74" s="28" t="n">
        <v>104.297</v>
      </c>
      <c r="G74" s="135" t="n">
        <f aca="false">+C74/(E74/100)</f>
        <v>8042.2659230995</v>
      </c>
      <c r="H74" s="135" t="n">
        <f aca="false">+D74/(F74/100)</f>
        <v>3801.64338379819</v>
      </c>
      <c r="I74" s="132" t="n">
        <f aca="false">+G74+H74</f>
        <v>11843.9093068977</v>
      </c>
    </row>
    <row r="75" customFormat="false" ht="11.25" hidden="false" customHeight="false" outlineLevel="0" collapsed="false">
      <c r="A75" s="133" t="s">
        <v>268</v>
      </c>
      <c r="B75" s="140" t="n">
        <v>5415</v>
      </c>
      <c r="C75" s="109" t="n">
        <v>12157</v>
      </c>
      <c r="D75" s="28" t="n">
        <v>673</v>
      </c>
      <c r="E75" s="28" t="n">
        <v>106.667</v>
      </c>
      <c r="F75" s="28" t="n">
        <v>117.888</v>
      </c>
      <c r="G75" s="135" t="n">
        <f aca="false">+C75/(E75/100)</f>
        <v>11397.1518839004</v>
      </c>
      <c r="H75" s="135" t="n">
        <f aca="false">+D75/(F75/100)</f>
        <v>570.880836047774</v>
      </c>
      <c r="I75" s="132" t="n">
        <f aca="false">+G75+H75</f>
        <v>11968.0327199481</v>
      </c>
    </row>
    <row r="76" customFormat="false" ht="11.25" hidden="false" customHeight="false" outlineLevel="0" collapsed="false">
      <c r="A76" s="133" t="s">
        <v>269</v>
      </c>
      <c r="B76" s="140" t="s">
        <v>270</v>
      </c>
      <c r="C76" s="109" t="n">
        <v>34821</v>
      </c>
      <c r="D76" s="28" t="n">
        <v>6153</v>
      </c>
      <c r="E76" s="28" t="n">
        <v>105.909</v>
      </c>
      <c r="F76" s="28" t="n">
        <v>112.197</v>
      </c>
      <c r="G76" s="135" t="n">
        <f aca="false">+C76/(E76/100)</f>
        <v>32878.2256465456</v>
      </c>
      <c r="H76" s="135" t="n">
        <f aca="false">+D76/(F76/100)</f>
        <v>5484.1038530442</v>
      </c>
      <c r="I76" s="132" t="n">
        <f aca="false">+G76+H76</f>
        <v>38362.3294995898</v>
      </c>
    </row>
    <row r="77" customFormat="false" ht="11.25" hidden="false" customHeight="false" outlineLevel="0" collapsed="false">
      <c r="A77" s="133"/>
      <c r="B77" s="140"/>
      <c r="C77" s="109"/>
      <c r="D77" s="136"/>
      <c r="E77" s="136"/>
      <c r="F77" s="136"/>
      <c r="G77" s="136"/>
      <c r="H77" s="136"/>
      <c r="I77" s="138"/>
    </row>
    <row r="78" customFormat="false" ht="11.25" hidden="false" customHeight="false" outlineLevel="0" collapsed="false">
      <c r="A78" s="144" t="s">
        <v>271</v>
      </c>
      <c r="B78" s="124" t="n">
        <v>55</v>
      </c>
      <c r="C78" s="109" t="n">
        <v>131351</v>
      </c>
      <c r="D78" s="28" t="n">
        <v>70174</v>
      </c>
      <c r="E78" s="28" t="n">
        <v>102.096</v>
      </c>
      <c r="F78" s="28" t="n">
        <v>102.942</v>
      </c>
      <c r="G78" s="135" t="n">
        <f aca="false">+C78/(E78/100)</f>
        <v>128654.40369848</v>
      </c>
      <c r="H78" s="135" t="n">
        <f aca="false">+D78/(F78/100)</f>
        <v>68168.4832235628</v>
      </c>
      <c r="I78" s="132" t="n">
        <f aca="false">+G78+H78</f>
        <v>196822.886922043</v>
      </c>
    </row>
    <row r="79" customFormat="false" ht="11.25" hidden="false" customHeight="false" outlineLevel="0" collapsed="false">
      <c r="A79" s="133"/>
      <c r="B79" s="140"/>
      <c r="C79" s="109"/>
      <c r="D79" s="136"/>
      <c r="E79" s="136"/>
      <c r="F79" s="136"/>
      <c r="G79" s="136"/>
      <c r="H79" s="136"/>
      <c r="I79" s="138"/>
    </row>
    <row r="80" customFormat="false" ht="11.25" hidden="false" customHeight="false" outlineLevel="0" collapsed="false">
      <c r="A80" s="144" t="s">
        <v>272</v>
      </c>
      <c r="B80" s="140"/>
      <c r="C80" s="109"/>
      <c r="D80" s="136"/>
      <c r="E80" s="136"/>
      <c r="F80" s="136"/>
      <c r="G80" s="136"/>
      <c r="H80" s="136"/>
      <c r="I80" s="138"/>
    </row>
    <row r="81" customFormat="false" ht="11.25" hidden="false" customHeight="false" outlineLevel="0" collapsed="false">
      <c r="A81" s="133" t="s">
        <v>273</v>
      </c>
      <c r="B81" s="140" t="n">
        <v>561</v>
      </c>
      <c r="C81" s="109" t="n">
        <v>19709</v>
      </c>
      <c r="D81" s="136" t="n">
        <v>6904</v>
      </c>
      <c r="E81" s="136" t="n">
        <v>103.119</v>
      </c>
      <c r="F81" s="28" t="n">
        <v>119.13</v>
      </c>
      <c r="G81" s="135" t="n">
        <f aca="false">+C81/(E81/100)</f>
        <v>19112.8695972614</v>
      </c>
      <c r="H81" s="135" t="n">
        <f aca="false">+D81/(F81/100)</f>
        <v>5795.3496180643</v>
      </c>
      <c r="I81" s="132" t="n">
        <f aca="false">+G81+H81</f>
        <v>24908.2192153257</v>
      </c>
    </row>
    <row r="82" customFormat="false" ht="11.25" hidden="false" customHeight="false" outlineLevel="0" collapsed="false">
      <c r="A82" s="133" t="s">
        <v>274</v>
      </c>
      <c r="B82" s="140" t="n">
        <v>562</v>
      </c>
      <c r="C82" s="109" t="n">
        <v>3636</v>
      </c>
      <c r="D82" s="136" t="n">
        <v>1639</v>
      </c>
      <c r="E82" s="136" t="n">
        <v>118.297</v>
      </c>
      <c r="F82" s="28" t="n">
        <v>122.605</v>
      </c>
      <c r="G82" s="135" t="n">
        <f aca="false">+C82/(E82/100)</f>
        <v>3073.61978748404</v>
      </c>
      <c r="H82" s="135" t="n">
        <f aca="false">+D82/(F82/100)</f>
        <v>1336.81334366461</v>
      </c>
      <c r="I82" s="132" t="n">
        <f aca="false">+G82+H82</f>
        <v>4410.43313114866</v>
      </c>
    </row>
    <row r="83" customFormat="false" ht="11.25" hidden="false" customHeight="false" outlineLevel="0" collapsed="false">
      <c r="A83" s="133"/>
      <c r="B83" s="140"/>
      <c r="C83" s="109"/>
      <c r="D83" s="136"/>
      <c r="E83" s="136"/>
      <c r="F83" s="136"/>
      <c r="G83" s="136"/>
      <c r="H83" s="136"/>
      <c r="I83" s="138"/>
    </row>
    <row r="84" customFormat="false" ht="11.25" hidden="false" customHeight="false" outlineLevel="0" collapsed="false">
      <c r="A84" s="123" t="s">
        <v>275</v>
      </c>
      <c r="B84" s="124" t="n">
        <v>61</v>
      </c>
      <c r="C84" s="109" t="n">
        <v>3572</v>
      </c>
      <c r="D84" s="136" t="n">
        <v>1099</v>
      </c>
      <c r="E84" s="136" t="n">
        <v>105.457</v>
      </c>
      <c r="F84" s="28" t="n">
        <v>101.439</v>
      </c>
      <c r="G84" s="135" t="n">
        <f aca="false">+C84/(E84/100)</f>
        <v>3387.16254018225</v>
      </c>
      <c r="H84" s="135" t="n">
        <f aca="false">+D84/(F84/100)</f>
        <v>1083.40973392877</v>
      </c>
      <c r="I84" s="132" t="n">
        <f aca="false">+G84+H84</f>
        <v>4470.57227411102</v>
      </c>
    </row>
    <row r="85" customFormat="false" ht="11.25" hidden="false" customHeight="false" outlineLevel="0" collapsed="false">
      <c r="A85" s="133"/>
      <c r="B85" s="140"/>
      <c r="C85" s="109"/>
      <c r="D85" s="136"/>
      <c r="E85" s="136"/>
      <c r="F85" s="136"/>
      <c r="G85" s="136"/>
      <c r="H85" s="136"/>
      <c r="I85" s="138"/>
    </row>
    <row r="86" customFormat="false" ht="11.25" hidden="false" customHeight="false" outlineLevel="0" collapsed="false">
      <c r="A86" s="123" t="s">
        <v>276</v>
      </c>
      <c r="B86" s="124" t="n">
        <v>62</v>
      </c>
      <c r="C86" s="109"/>
      <c r="D86" s="136"/>
      <c r="E86" s="136"/>
      <c r="F86" s="136"/>
      <c r="G86" s="136"/>
      <c r="H86" s="136"/>
      <c r="I86" s="138"/>
    </row>
    <row r="87" customFormat="false" ht="11.25" hidden="false" customHeight="false" outlineLevel="0" collapsed="false">
      <c r="A87" s="133" t="s">
        <v>152</v>
      </c>
      <c r="B87" s="140" t="n">
        <v>621</v>
      </c>
      <c r="C87" s="109" t="n">
        <v>61432</v>
      </c>
      <c r="D87" s="136" t="n">
        <v>2413</v>
      </c>
      <c r="E87" s="136" t="n">
        <v>99.836</v>
      </c>
      <c r="F87" s="136" t="n">
        <v>102.713</v>
      </c>
      <c r="G87" s="135" t="n">
        <f aca="false">+C87/(E87/100)</f>
        <v>61532.9139789254</v>
      </c>
      <c r="H87" s="135" t="n">
        <f aca="false">+D87/(F87/100)</f>
        <v>2349.26445532698</v>
      </c>
      <c r="I87" s="132" t="n">
        <f aca="false">+G87+H87</f>
        <v>63882.1784342524</v>
      </c>
    </row>
    <row r="88" customFormat="false" ht="11.25" hidden="false" customHeight="false" outlineLevel="0" collapsed="false">
      <c r="A88" s="133" t="s">
        <v>154</v>
      </c>
      <c r="B88" s="140" t="n">
        <v>622</v>
      </c>
      <c r="C88" s="109" t="n">
        <v>8549</v>
      </c>
      <c r="D88" s="136" t="n">
        <v>961</v>
      </c>
      <c r="E88" s="136" t="n">
        <v>104.916</v>
      </c>
      <c r="F88" s="136" t="n">
        <v>98.886</v>
      </c>
      <c r="G88" s="135" t="n">
        <f aca="false">+C88/(E88/100)</f>
        <v>8148.42350070533</v>
      </c>
      <c r="H88" s="135" t="n">
        <f aca="false">+D88/(F88/100)</f>
        <v>971.826143235645</v>
      </c>
      <c r="I88" s="132" t="n">
        <f aca="false">+G88+H88</f>
        <v>9120.24964394097</v>
      </c>
    </row>
    <row r="89" customFormat="false" ht="11.25" hidden="false" customHeight="false" outlineLevel="0" collapsed="false">
      <c r="A89" s="133" t="s">
        <v>277</v>
      </c>
      <c r="B89" s="140" t="n">
        <v>623</v>
      </c>
      <c r="C89" s="109" t="n">
        <v>14208</v>
      </c>
      <c r="D89" s="136" t="n">
        <v>1653</v>
      </c>
      <c r="E89" s="136" t="n">
        <v>102.124</v>
      </c>
      <c r="F89" s="136" t="n">
        <v>102.394</v>
      </c>
      <c r="G89" s="135" t="n">
        <f aca="false">+C89/(E89/100)</f>
        <v>13912.4985311974</v>
      </c>
      <c r="H89" s="135" t="n">
        <f aca="false">+D89/(F89/100)</f>
        <v>1614.35240346114</v>
      </c>
      <c r="I89" s="132" t="n">
        <f aca="false">+G89+H89</f>
        <v>15526.8509346585</v>
      </c>
    </row>
    <row r="90" customFormat="false" ht="11.25" hidden="false" customHeight="false" outlineLevel="0" collapsed="false">
      <c r="A90" s="143" t="s">
        <v>278</v>
      </c>
      <c r="B90" s="140" t="n">
        <v>624</v>
      </c>
      <c r="C90" s="109" t="n">
        <v>11745</v>
      </c>
      <c r="D90" s="136" t="n">
        <v>1350</v>
      </c>
      <c r="E90" s="136" t="n">
        <v>104.946</v>
      </c>
      <c r="F90" s="136" t="n">
        <v>101.793</v>
      </c>
      <c r="G90" s="135" t="n">
        <f aca="false">+C90/(E90/100)</f>
        <v>11191.4698988051</v>
      </c>
      <c r="H90" s="135" t="n">
        <f aca="false">+D90/(F90/100)</f>
        <v>1326.22085998055</v>
      </c>
      <c r="I90" s="132" t="n">
        <f aca="false">+G90+H90</f>
        <v>12517.6907587856</v>
      </c>
    </row>
    <row r="91" customFormat="false" ht="11.25" hidden="false" customHeight="false" outlineLevel="0" collapsed="false">
      <c r="A91" s="133"/>
      <c r="B91" s="140"/>
      <c r="C91" s="109"/>
      <c r="D91" s="136"/>
      <c r="E91" s="136"/>
      <c r="F91" s="136"/>
      <c r="G91" s="136"/>
      <c r="H91" s="136"/>
      <c r="I91" s="138"/>
    </row>
    <row r="92" customFormat="false" ht="11.25" hidden="false" customHeight="false" outlineLevel="0" collapsed="false">
      <c r="A92" s="123" t="s">
        <v>279</v>
      </c>
      <c r="B92" s="124" t="n">
        <v>71</v>
      </c>
      <c r="C92" s="109"/>
      <c r="D92" s="136"/>
      <c r="E92" s="136"/>
      <c r="F92" s="136"/>
      <c r="G92" s="136"/>
      <c r="H92" s="136"/>
      <c r="I92" s="138"/>
    </row>
    <row r="93" customFormat="false" ht="11.25" hidden="false" customHeight="false" outlineLevel="0" collapsed="false">
      <c r="A93" s="133" t="s">
        <v>280</v>
      </c>
      <c r="B93" s="134" t="n">
        <v>711712</v>
      </c>
      <c r="C93" s="109" t="n">
        <v>3831</v>
      </c>
      <c r="D93" s="136" t="n">
        <v>3200</v>
      </c>
      <c r="E93" s="136" t="n">
        <v>125.473</v>
      </c>
      <c r="F93" s="136" t="n">
        <v>105.913</v>
      </c>
      <c r="G93" s="135" t="n">
        <f aca="false">+C93/(E93/100)</f>
        <v>3053.24651518653</v>
      </c>
      <c r="H93" s="135" t="n">
        <f aca="false">+D93/(F93/100)</f>
        <v>3021.34770991285</v>
      </c>
      <c r="I93" s="132" t="n">
        <f aca="false">+G93+H93</f>
        <v>6074.59422509939</v>
      </c>
    </row>
    <row r="94" customFormat="false" ht="11.25" hidden="false" customHeight="false" outlineLevel="0" collapsed="false">
      <c r="A94" s="133" t="s">
        <v>281</v>
      </c>
      <c r="B94" s="140" t="n">
        <v>713</v>
      </c>
      <c r="C94" s="109" t="n">
        <v>5685</v>
      </c>
      <c r="D94" s="136" t="n">
        <v>6259</v>
      </c>
      <c r="E94" s="136" t="n">
        <v>122.283</v>
      </c>
      <c r="F94" s="136" t="n">
        <v>105.82</v>
      </c>
      <c r="G94" s="135" t="n">
        <f aca="false">+C94/(E94/100)</f>
        <v>4649.05178970094</v>
      </c>
      <c r="H94" s="135" t="n">
        <f aca="false">+D94/(F94/100)</f>
        <v>5914.76091476092</v>
      </c>
      <c r="I94" s="132" t="n">
        <f aca="false">+G94+H94</f>
        <v>10563.8127044619</v>
      </c>
    </row>
    <row r="95" customFormat="false" ht="11.25" hidden="false" customHeight="false" outlineLevel="0" collapsed="false">
      <c r="A95" s="133"/>
      <c r="B95" s="140"/>
      <c r="C95" s="109"/>
      <c r="D95" s="136"/>
      <c r="E95" s="136"/>
      <c r="F95" s="136"/>
      <c r="G95" s="136"/>
      <c r="H95" s="136"/>
      <c r="I95" s="138"/>
    </row>
    <row r="96" customFormat="false" ht="11.25" hidden="false" customHeight="false" outlineLevel="0" collapsed="false">
      <c r="A96" s="144" t="s">
        <v>282</v>
      </c>
      <c r="B96" s="124" t="n">
        <v>72</v>
      </c>
      <c r="C96" s="109"/>
      <c r="D96" s="136"/>
      <c r="E96" s="136"/>
      <c r="F96" s="136"/>
      <c r="G96" s="136"/>
      <c r="H96" s="136"/>
      <c r="I96" s="138"/>
    </row>
    <row r="97" customFormat="false" ht="11.25" hidden="false" customHeight="false" outlineLevel="0" collapsed="false">
      <c r="A97" s="133" t="s">
        <v>159</v>
      </c>
      <c r="B97" s="140" t="n">
        <v>721</v>
      </c>
      <c r="C97" s="109" t="n">
        <v>580</v>
      </c>
      <c r="D97" s="136" t="n">
        <v>263</v>
      </c>
      <c r="E97" s="136" t="n">
        <v>126.215</v>
      </c>
      <c r="F97" s="136" t="n">
        <v>104.313</v>
      </c>
      <c r="G97" s="135" t="n">
        <f aca="false">+C97/(E97/100)</f>
        <v>459.53333597433</v>
      </c>
      <c r="H97" s="135" t="n">
        <f aca="false">+D97/(F97/100)</f>
        <v>252.125813656975</v>
      </c>
      <c r="I97" s="132" t="n">
        <f aca="false">+G97+H97</f>
        <v>711.659149631304</v>
      </c>
    </row>
    <row r="98" customFormat="false" ht="11.25" hidden="false" customHeight="false" outlineLevel="0" collapsed="false">
      <c r="A98" s="133" t="s">
        <v>161</v>
      </c>
      <c r="B98" s="140" t="n">
        <v>722</v>
      </c>
      <c r="C98" s="109" t="n">
        <v>1475</v>
      </c>
      <c r="D98" s="136" t="n">
        <v>87365</v>
      </c>
      <c r="E98" s="136" t="n">
        <v>103.644</v>
      </c>
      <c r="F98" s="136" t="n">
        <v>102.524</v>
      </c>
      <c r="G98" s="135" t="n">
        <f aca="false">+C98/(E98/100)</f>
        <v>1423.14075103238</v>
      </c>
      <c r="H98" s="135" t="n">
        <f aca="false">+D98/(F98/100)</f>
        <v>85214.1937497562</v>
      </c>
      <c r="I98" s="132" t="n">
        <f aca="false">+G98+H98</f>
        <v>86637.3345007885</v>
      </c>
    </row>
    <row r="99" customFormat="false" ht="11.25" hidden="false" customHeight="false" outlineLevel="0" collapsed="false">
      <c r="A99" s="133"/>
      <c r="B99" s="140"/>
      <c r="C99" s="109"/>
      <c r="D99" s="136"/>
      <c r="E99" s="136"/>
      <c r="F99" s="136"/>
      <c r="G99" s="136"/>
      <c r="H99" s="136"/>
      <c r="I99" s="138"/>
    </row>
    <row r="100" customFormat="false" ht="11.25" hidden="false" customHeight="false" outlineLevel="0" collapsed="false">
      <c r="A100" s="145" t="s">
        <v>283</v>
      </c>
      <c r="B100" s="127" t="n">
        <v>81</v>
      </c>
      <c r="C100" s="152" t="n">
        <v>28891</v>
      </c>
      <c r="D100" s="147" t="n">
        <v>36691</v>
      </c>
      <c r="E100" s="147" t="n">
        <v>104.22</v>
      </c>
      <c r="F100" s="147" t="n">
        <v>98.503</v>
      </c>
      <c r="G100" s="146" t="n">
        <f aca="false">+C100/(E100/100)</f>
        <v>27721.1667626175</v>
      </c>
      <c r="H100" s="146" t="n">
        <f aca="false">+D100/(F100/100)</f>
        <v>37248.6117174096</v>
      </c>
      <c r="I100" s="149" t="n">
        <f aca="false">+G100+H100</f>
        <v>64969.7784800272</v>
      </c>
    </row>
    <row r="102" customFormat="false" ht="11.25" hidden="false" customHeight="false" outlineLevel="0" collapsed="false">
      <c r="B102" s="150" t="s">
        <v>284</v>
      </c>
    </row>
  </sheetData>
  <mergeCells count="6">
    <mergeCell ref="A1:I1"/>
    <mergeCell ref="A2:I2"/>
    <mergeCell ref="C3:I3"/>
    <mergeCell ref="C4:D4"/>
    <mergeCell ref="E4:F4"/>
    <mergeCell ref="G4:H4"/>
  </mergeCells>
  <conditionalFormatting sqref="E21:F31 E33:F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1:24:28Z</dcterms:created>
  <dc:creator> NOTES</dc:creator>
  <dc:description/>
  <dc:language>en-US</dc:language>
  <cp:lastModifiedBy> NOTES</cp:lastModifiedBy>
  <cp:lastPrinted>2010-04-16T18:37:28Z</cp:lastPrinted>
  <dcterms:modified xsi:type="dcterms:W3CDTF">2010-04-16T18:37:46Z</dcterms:modified>
  <cp:revision>0</cp:revision>
  <dc:subject/>
  <dc:title/>
</cp:coreProperties>
</file>