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-29" sheetId="1" state="visible" r:id="rId2"/>
    <sheet name="A-30" sheetId="2" state="visible" r:id="rId3"/>
    <sheet name="A-31" sheetId="3" state="visible" r:id="rId4"/>
    <sheet name="A-32" sheetId="4" state="visible" r:id="rId5"/>
    <sheet name="A-33" sheetId="5" state="visible" r:id="rId6"/>
    <sheet name="A-34" sheetId="6" state="visible" r:id="rId7"/>
    <sheet name="A-35" sheetId="7" state="visible" r:id="rId8"/>
    <sheet name="A-36" sheetId="8" state="visible" r:id="rId9"/>
    <sheet name="A-37" sheetId="9" state="visible" r:id="rId10"/>
  </sheets>
  <definedNames>
    <definedName function="false" hidden="false" name="Print_Area_MI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10">
  <si>
    <r>
      <rPr>
        <b val="true"/>
        <sz val="8"/>
        <rFont val="Arial"/>
        <family val="0"/>
      </rPr>
      <t xml:space="preserve">Appendix Table A-29. ESA Estimates of Manufacturing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 Emissions, 2006</t>
    </r>
  </si>
  <si>
    <t xml:space="preserve">ESA Estimates based on MECS Only</t>
  </si>
  <si>
    <t xml:space="preserve">All Manufacturing</t>
  </si>
  <si>
    <t xml:space="preserve">ESA</t>
  </si>
  <si>
    <t xml:space="preserve">NAICS</t>
  </si>
  <si>
    <t xml:space="preserve">Industry</t>
  </si>
  <si>
    <t xml:space="preserve">CO2 Emissions (MMT) in 2006</t>
  </si>
  <si>
    <t xml:space="preserve">311, 312</t>
  </si>
  <si>
    <t xml:space="preserve">Food and beverages</t>
  </si>
  <si>
    <t xml:space="preserve">311</t>
  </si>
  <si>
    <t xml:space="preserve">Food</t>
  </si>
  <si>
    <t xml:space="preserve">   311221</t>
  </si>
  <si>
    <t xml:space="preserve">Wet Corn Milling</t>
  </si>
  <si>
    <t xml:space="preserve">  31131</t>
  </si>
  <si>
    <t xml:space="preserve">Sugar Manufacturing</t>
  </si>
  <si>
    <t xml:space="preserve">312</t>
  </si>
  <si>
    <t xml:space="preserve">Beverage and Tobacco Products</t>
  </si>
  <si>
    <t xml:space="preserve"> 3121</t>
  </si>
  <si>
    <t xml:space="preserve">  Beverages</t>
  </si>
  <si>
    <t xml:space="preserve"> 3122</t>
  </si>
  <si>
    <t xml:space="preserve">  Tobacco </t>
  </si>
  <si>
    <t xml:space="preserve">Textile mills</t>
  </si>
  <si>
    <t xml:space="preserve">Textile mill products</t>
  </si>
  <si>
    <t xml:space="preserve">est.</t>
  </si>
  <si>
    <t xml:space="preserve">Apparel</t>
  </si>
  <si>
    <t xml:space="preserve">Leather and allied products</t>
  </si>
  <si>
    <t xml:space="preserve">321, 322</t>
  </si>
  <si>
    <t xml:space="preserve">Forest Products</t>
  </si>
  <si>
    <t xml:space="preserve">321</t>
  </si>
  <si>
    <t xml:space="preserve">Wood Products</t>
  </si>
  <si>
    <t xml:space="preserve">   321113</t>
  </si>
  <si>
    <t xml:space="preserve">  Sawmills</t>
  </si>
  <si>
    <t xml:space="preserve"> 3212</t>
  </si>
  <si>
    <t xml:space="preserve">  Veneer, Plywood, and Engineered Woods</t>
  </si>
  <si>
    <t xml:space="preserve"> 3219</t>
  </si>
  <si>
    <t xml:space="preserve">  Other Wood Products</t>
  </si>
  <si>
    <t xml:space="preserve">n.a.</t>
  </si>
  <si>
    <t xml:space="preserve">322</t>
  </si>
  <si>
    <t xml:space="preserve">Paper</t>
  </si>
  <si>
    <t xml:space="preserve">   322110</t>
  </si>
  <si>
    <t xml:space="preserve">  Pulp Mills</t>
  </si>
  <si>
    <t xml:space="preserve">   322121</t>
  </si>
  <si>
    <t xml:space="preserve">  Paper Mills, except Newsprint</t>
  </si>
  <si>
    <t xml:space="preserve">   322122</t>
  </si>
  <si>
    <t xml:space="preserve">  Newsprint Mills</t>
  </si>
  <si>
    <t xml:space="preserve">   322130</t>
  </si>
  <si>
    <t xml:space="preserve">  Paperboard Mills</t>
  </si>
  <si>
    <t xml:space="preserve">323</t>
  </si>
  <si>
    <t xml:space="preserve">Printing and Related Support</t>
  </si>
  <si>
    <t xml:space="preserve">324</t>
  </si>
  <si>
    <t xml:space="preserve">Petroleum and Coal Products</t>
  </si>
  <si>
    <t xml:space="preserve">   324110</t>
  </si>
  <si>
    <t xml:space="preserve">  Petroleum Refineries</t>
  </si>
  <si>
    <t xml:space="preserve">   324199</t>
  </si>
  <si>
    <t xml:space="preserve">  Other Petroleum and Coal Products</t>
  </si>
  <si>
    <t xml:space="preserve">325</t>
  </si>
  <si>
    <t xml:space="preserve">Chemicals</t>
  </si>
  <si>
    <t xml:space="preserve">   325110</t>
  </si>
  <si>
    <t xml:space="preserve">  Petrochemicals</t>
  </si>
  <si>
    <t xml:space="preserve">   325120</t>
  </si>
  <si>
    <t xml:space="preserve">  Industrial Gases</t>
  </si>
  <si>
    <t xml:space="preserve">   325181</t>
  </si>
  <si>
    <t xml:space="preserve">  Alkalies and Chlorine</t>
  </si>
  <si>
    <t xml:space="preserve">   325182</t>
  </si>
  <si>
    <t xml:space="preserve">  Carbon Black </t>
  </si>
  <si>
    <t xml:space="preserve">   325188</t>
  </si>
  <si>
    <t xml:space="preserve">  Other Basic Inorganic Chemicals</t>
  </si>
  <si>
    <t xml:space="preserve">   325192</t>
  </si>
  <si>
    <t xml:space="preserve">  Cyclic Crudes and Intermediates</t>
  </si>
  <si>
    <t xml:space="preserve">   325193</t>
  </si>
  <si>
    <t xml:space="preserve">  Ethyl Alcohol </t>
  </si>
  <si>
    <t xml:space="preserve">   325199</t>
  </si>
  <si>
    <t xml:space="preserve">  Other Basic Organic Chemicals</t>
  </si>
  <si>
    <t xml:space="preserve">   325211</t>
  </si>
  <si>
    <t xml:space="preserve">  Plastics Materials and Resins</t>
  </si>
  <si>
    <t xml:space="preserve">   325212</t>
  </si>
  <si>
    <t xml:space="preserve">  Synthetic Rubber</t>
  </si>
  <si>
    <t xml:space="preserve">   325222</t>
  </si>
  <si>
    <t xml:space="preserve">  Noncellulosic Organic Fibers</t>
  </si>
  <si>
    <t xml:space="preserve">   325311</t>
  </si>
  <si>
    <t xml:space="preserve">  Nitrogenous Fertilizers</t>
  </si>
  <si>
    <t xml:space="preserve">   325312</t>
  </si>
  <si>
    <t xml:space="preserve">  Phosphatic Fertilizers</t>
  </si>
  <si>
    <t xml:space="preserve"> 3254</t>
  </si>
  <si>
    <t xml:space="preserve">  Pharmaceuticals and Medicines</t>
  </si>
  <si>
    <t xml:space="preserve">   325412</t>
  </si>
  <si>
    <t xml:space="preserve">  Pharmaceutical Preparation</t>
  </si>
  <si>
    <t xml:space="preserve">   325992</t>
  </si>
  <si>
    <t xml:space="preserve">  Photographic Film, Paper, Plate, and Chemicals</t>
  </si>
  <si>
    <t xml:space="preserve">326</t>
  </si>
  <si>
    <t xml:space="preserve">Plastics and Rubber Products</t>
  </si>
  <si>
    <t xml:space="preserve">327</t>
  </si>
  <si>
    <t xml:space="preserve">Nonmetallic Mineral Products</t>
  </si>
  <si>
    <t xml:space="preserve">   327211</t>
  </si>
  <si>
    <t xml:space="preserve">  Flat Glass</t>
  </si>
  <si>
    <t xml:space="preserve">   327213</t>
  </si>
  <si>
    <t xml:space="preserve">  Glass Containers</t>
  </si>
  <si>
    <t xml:space="preserve">   327310</t>
  </si>
  <si>
    <t xml:space="preserve">  Cements</t>
  </si>
  <si>
    <t xml:space="preserve">   327410</t>
  </si>
  <si>
    <t xml:space="preserve">  Lime</t>
  </si>
  <si>
    <t xml:space="preserve">   327993</t>
  </si>
  <si>
    <t xml:space="preserve">  Mineral Wool</t>
  </si>
  <si>
    <t xml:space="preserve">331</t>
  </si>
  <si>
    <t xml:space="preserve">Primary Metals</t>
  </si>
  <si>
    <t xml:space="preserve">   331111</t>
  </si>
  <si>
    <t xml:space="preserve">  Iron and Steel Mills</t>
  </si>
  <si>
    <t xml:space="preserve">   331112</t>
  </si>
  <si>
    <t xml:space="preserve">  Electrometallurgical Ferroalloy Products</t>
  </si>
  <si>
    <t xml:space="preserve"> 3312</t>
  </si>
  <si>
    <t xml:space="preserve">  Steel Products from Purchased Steel</t>
  </si>
  <si>
    <t xml:space="preserve"> 3313</t>
  </si>
  <si>
    <t xml:space="preserve">  Alumina and Aluminum</t>
  </si>
  <si>
    <t xml:space="preserve"> 3314</t>
  </si>
  <si>
    <t xml:space="preserve">  Nonferrous Metals, except Aluminum</t>
  </si>
  <si>
    <t xml:space="preserve"> 3315</t>
  </si>
  <si>
    <t xml:space="preserve">  Foundries</t>
  </si>
  <si>
    <t xml:space="preserve">   331511</t>
  </si>
  <si>
    <t xml:space="preserve">  Iron Foundries</t>
  </si>
  <si>
    <t xml:space="preserve">   331521</t>
  </si>
  <si>
    <t xml:space="preserve">  Aluminum Die-Casting Foundries</t>
  </si>
  <si>
    <t xml:space="preserve">   331524</t>
  </si>
  <si>
    <t xml:space="preserve">  Aluminum Foundries, except Die-Casting</t>
  </si>
  <si>
    <t xml:space="preserve">332</t>
  </si>
  <si>
    <t xml:space="preserve">Fabricated Metal Products</t>
  </si>
  <si>
    <t xml:space="preserve">333</t>
  </si>
  <si>
    <t xml:space="preserve">Machinery</t>
  </si>
  <si>
    <t xml:space="preserve">334</t>
  </si>
  <si>
    <t xml:space="preserve">Computer and Electronic Products</t>
  </si>
  <si>
    <t xml:space="preserve">   334413</t>
  </si>
  <si>
    <t xml:space="preserve">  Semiconductors and Related Devices</t>
  </si>
  <si>
    <t xml:space="preserve">335</t>
  </si>
  <si>
    <t xml:space="preserve">Electrical Equip., Appliances, and Components</t>
  </si>
  <si>
    <t xml:space="preserve">336</t>
  </si>
  <si>
    <t xml:space="preserve">Transportation Equipment</t>
  </si>
  <si>
    <t xml:space="preserve">   336112</t>
  </si>
  <si>
    <t xml:space="preserve">  Light Trucks and Utility Vehicles</t>
  </si>
  <si>
    <t xml:space="preserve">337</t>
  </si>
  <si>
    <t xml:space="preserve">Furniture and Related Products</t>
  </si>
  <si>
    <t xml:space="preserve">339</t>
  </si>
  <si>
    <t xml:space="preserve">Miscellaneous</t>
  </si>
  <si>
    <t xml:space="preserve">Total, all 3-digit sectors</t>
  </si>
  <si>
    <t xml:space="preserve">Appendix Table 30. MECS, 2006</t>
  </si>
  <si>
    <t xml:space="preserve">Table 1.2    First Use of Energy for All Purposes (Fuel and Nonfuel)</t>
  </si>
  <si>
    <t xml:space="preserve"> </t>
  </si>
  <si>
    <t xml:space="preserve">Shipments</t>
  </si>
  <si>
    <t xml:space="preserve">Net</t>
  </si>
  <si>
    <t xml:space="preserve">Residual</t>
  </si>
  <si>
    <t xml:space="preserve">Distillate</t>
  </si>
  <si>
    <t xml:space="preserve">Natural</t>
  </si>
  <si>
    <t xml:space="preserve">LPG and</t>
  </si>
  <si>
    <t xml:space="preserve">Coke and</t>
  </si>
  <si>
    <t xml:space="preserve">of Energy Sources</t>
  </si>
  <si>
    <t xml:space="preserve">Total(b)</t>
  </si>
  <si>
    <t xml:space="preserve">Electricity(c)</t>
  </si>
  <si>
    <t xml:space="preserve">Fuel Oil</t>
  </si>
  <si>
    <t xml:space="preserve">Fuel Oil(d)</t>
  </si>
  <si>
    <t xml:space="preserve">Gas (e)</t>
  </si>
  <si>
    <t xml:space="preserve">NGL(f)</t>
  </si>
  <si>
    <t xml:space="preserve">Coal</t>
  </si>
  <si>
    <t xml:space="preserve">Breeze</t>
  </si>
  <si>
    <t xml:space="preserve">Other(g)</t>
  </si>
  <si>
    <t xml:space="preserve">Produced Onsite(h)</t>
  </si>
  <si>
    <t xml:space="preserve">*</t>
  </si>
  <si>
    <t xml:space="preserve">313</t>
  </si>
  <si>
    <t xml:space="preserve">Textile Mills</t>
  </si>
  <si>
    <t xml:space="preserve">314</t>
  </si>
  <si>
    <t xml:space="preserve">Textile Product Mills</t>
  </si>
  <si>
    <t xml:space="preserve">Q</t>
  </si>
  <si>
    <t xml:space="preserve">315</t>
  </si>
  <si>
    <t xml:space="preserve">316</t>
  </si>
  <si>
    <t xml:space="preserve">Leather and Allied Products</t>
  </si>
  <si>
    <t xml:space="preserve">W</t>
  </si>
  <si>
    <t xml:space="preserve">Source: EIA</t>
  </si>
  <si>
    <t xml:space="preserve">Appendix Table 31.  Emissions from the Food Product Sector, 2006</t>
  </si>
  <si>
    <t xml:space="preserve">From the EIA Industrial Sector</t>
  </si>
  <si>
    <t xml:space="preserve">Sum</t>
  </si>
  <si>
    <t xml:space="preserve">Total</t>
  </si>
  <si>
    <t xml:space="preserve">Electricity</t>
  </si>
  <si>
    <t xml:space="preserve">Natural Gas</t>
  </si>
  <si>
    <t xml:space="preserve">NGL</t>
  </si>
  <si>
    <t xml:space="preserve">Other</t>
  </si>
  <si>
    <t xml:space="preserve">(trillion Btus)</t>
  </si>
  <si>
    <t xml:space="preserve">Check</t>
  </si>
  <si>
    <t xml:space="preserve">Conversion Factors (2002)</t>
  </si>
  <si>
    <t xml:space="preserve">(Million metric tons CO2)</t>
  </si>
  <si>
    <t xml:space="preserve">Note:  Used conversion factors for 2002.</t>
  </si>
  <si>
    <t xml:space="preserve">Appendix Table 32.  Emissions from All Other Manufacturing Sectors, 2006</t>
  </si>
  <si>
    <t xml:space="preserve">Emissions Conversion Factors (2002)</t>
  </si>
  <si>
    <t xml:space="preserve">Note:  Used conversion factors from 2002 for these industries.</t>
  </si>
  <si>
    <t xml:space="preserve">Note:  Estimated textile mill products based on 2002 relationship of CO2 for textile product mills to textile mills.</t>
  </si>
  <si>
    <t xml:space="preserve">Appendix Table A-33.  Emissions from the Forest Products Sector, 2006</t>
  </si>
  <si>
    <t xml:space="preserve">Appendix Table A-34.  Emissions from the Petroleum Sector, 2006</t>
  </si>
  <si>
    <t xml:space="preserve">Energy</t>
  </si>
  <si>
    <t xml:space="preserve">Onsite</t>
  </si>
  <si>
    <t xml:space="preserve">Note:  Used conversion factors from 2002.</t>
  </si>
  <si>
    <t xml:space="preserve">Appendix Table A-35.  Emissions from the Chemicals Sector, 2006</t>
  </si>
  <si>
    <t xml:space="preserve">All chemicals, esc. Nitrogenous</t>
  </si>
  <si>
    <t xml:space="preserve">Nitrogenous</t>
  </si>
  <si>
    <t xml:space="preserve">Note:  Made an estimate for petrochemicals based on primary fuel shares of 2002.</t>
  </si>
  <si>
    <t xml:space="preserve">Note:  Made an estimate for Other basic organic chemicals based on 2002 primary fuel shares.</t>
  </si>
  <si>
    <t xml:space="preserve">Appendix Table A-36.  Emissions from the Nonmettalic Minerals Sector, 2006</t>
  </si>
  <si>
    <t xml:space="preserve">All nonmettalic, exc. Cement</t>
  </si>
  <si>
    <t xml:space="preserve">Cement</t>
  </si>
  <si>
    <t xml:space="preserve">Note:  Used conversion factors for net electricity and other from 2002;</t>
  </si>
  <si>
    <t xml:space="preserve">          otherwise, used factors from EIA for 2006.</t>
  </si>
  <si>
    <t xml:space="preserve">Appendix Table 37.  Emissions from the Primary Metals Sector, 2006</t>
  </si>
  <si>
    <t xml:space="preserve">Primary metals, exc. Alumina, etc</t>
  </si>
  <si>
    <t xml:space="preserve">Alumina and alumina and foundries</t>
  </si>
  <si>
    <t xml:space="preserve">Note: Estimated Nonferrous metals, exc. Al. despite the poor coverage of primary fue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%"/>
    <numFmt numFmtId="170" formatCode="0.00"/>
    <numFmt numFmtId="171" formatCode="0.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vertAlign val="subscript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45312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6"/>
    <col collapsed="false" customWidth="false" hidden="false" outlineLevel="0" max="5" min="3" style="3" width="9.14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0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.5" hidden="false" customHeight="false" outlineLevel="0" collapsed="false">
      <c r="A3" s="6"/>
      <c r="B3" s="7" t="s">
        <v>2</v>
      </c>
      <c r="C3" s="8" t="s">
        <v>3</v>
      </c>
      <c r="D3" s="8"/>
      <c r="E3" s="8"/>
    </row>
    <row r="4" customFormat="false" ht="10.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E4" s="11"/>
    </row>
    <row r="5" customFormat="false" ht="10.5" hidden="false" customHeight="false" outlineLevel="0" collapsed="false">
      <c r="A5" s="12" t="s">
        <v>7</v>
      </c>
      <c r="B5" s="13" t="s">
        <v>8</v>
      </c>
      <c r="C5" s="14" t="n">
        <f aca="false">+C6+C9</f>
        <v>107.1</v>
      </c>
      <c r="D5" s="15"/>
      <c r="E5" s="16"/>
    </row>
    <row r="6" customFormat="false" ht="11.25" hidden="false" customHeight="false" outlineLevel="0" collapsed="false">
      <c r="A6" s="17" t="s">
        <v>9</v>
      </c>
      <c r="B6" s="13" t="s">
        <v>10</v>
      </c>
      <c r="C6" s="14" t="n">
        <v>97.6</v>
      </c>
      <c r="D6" s="15"/>
      <c r="E6" s="16"/>
    </row>
    <row r="7" customFormat="false" ht="10.5" hidden="false" customHeight="false" outlineLevel="0" collapsed="false">
      <c r="A7" s="18" t="s">
        <v>11</v>
      </c>
      <c r="B7" s="13" t="s">
        <v>12</v>
      </c>
      <c r="C7" s="14" t="n">
        <v>15.9</v>
      </c>
      <c r="D7" s="15"/>
      <c r="E7" s="16"/>
    </row>
    <row r="8" customFormat="false" ht="10.5" hidden="false" customHeight="false" outlineLevel="0" collapsed="false">
      <c r="A8" s="18" t="s">
        <v>13</v>
      </c>
      <c r="B8" s="13" t="s">
        <v>14</v>
      </c>
      <c r="C8" s="14" t="n">
        <v>5.5</v>
      </c>
      <c r="D8" s="15"/>
      <c r="E8" s="16"/>
    </row>
    <row r="9" customFormat="false" ht="11.25" hidden="false" customHeight="false" outlineLevel="0" collapsed="false">
      <c r="A9" s="17" t="s">
        <v>15</v>
      </c>
      <c r="B9" s="13" t="s">
        <v>16</v>
      </c>
      <c r="C9" s="14" t="n">
        <v>9.5</v>
      </c>
      <c r="D9" s="15"/>
      <c r="E9" s="16"/>
    </row>
    <row r="10" customFormat="false" ht="10.5" hidden="false" customHeight="false" outlineLevel="0" collapsed="false">
      <c r="A10" s="18" t="s">
        <v>17</v>
      </c>
      <c r="B10" s="13" t="s">
        <v>18</v>
      </c>
      <c r="C10" s="14" t="n">
        <v>8.2</v>
      </c>
      <c r="D10" s="15"/>
      <c r="E10" s="16"/>
    </row>
    <row r="11" customFormat="false" ht="10.5" hidden="false" customHeight="false" outlineLevel="0" collapsed="false">
      <c r="A11" s="18" t="s">
        <v>19</v>
      </c>
      <c r="B11" s="13" t="s">
        <v>20</v>
      </c>
      <c r="C11" s="14" t="n">
        <v>1.3</v>
      </c>
      <c r="D11" s="15"/>
      <c r="E11" s="16"/>
    </row>
    <row r="12" customFormat="false" ht="11.25" hidden="false" customHeight="false" outlineLevel="0" collapsed="false">
      <c r="A12" s="19" t="n">
        <v>313</v>
      </c>
      <c r="B12" s="13" t="s">
        <v>21</v>
      </c>
      <c r="C12" s="14" t="n">
        <v>21.3</v>
      </c>
      <c r="D12" s="15"/>
      <c r="E12" s="16"/>
    </row>
    <row r="13" customFormat="false" ht="11.25" hidden="false" customHeight="false" outlineLevel="0" collapsed="false">
      <c r="A13" s="19" t="n">
        <v>314</v>
      </c>
      <c r="B13" s="13" t="s">
        <v>22</v>
      </c>
      <c r="C13" s="20" t="n">
        <v>3.9</v>
      </c>
      <c r="D13" s="15" t="s">
        <v>23</v>
      </c>
      <c r="E13" s="16"/>
    </row>
    <row r="14" customFormat="false" ht="11.25" hidden="false" customHeight="false" outlineLevel="0" collapsed="false">
      <c r="A14" s="19" t="n">
        <v>315</v>
      </c>
      <c r="B14" s="13" t="s">
        <v>24</v>
      </c>
      <c r="C14" s="14" t="n">
        <v>1.8</v>
      </c>
      <c r="D14" s="15"/>
      <c r="E14" s="16"/>
    </row>
    <row r="15" customFormat="false" ht="11.25" hidden="false" customHeight="false" outlineLevel="0" collapsed="false">
      <c r="A15" s="19" t="n">
        <v>316</v>
      </c>
      <c r="B15" s="13" t="s">
        <v>25</v>
      </c>
      <c r="C15" s="14" t="n">
        <v>0.3</v>
      </c>
      <c r="D15" s="15"/>
      <c r="E15" s="16"/>
    </row>
    <row r="16" customFormat="false" ht="10.5" hidden="false" customHeight="false" outlineLevel="0" collapsed="false">
      <c r="A16" s="12" t="s">
        <v>26</v>
      </c>
      <c r="B16" s="13" t="s">
        <v>27</v>
      </c>
      <c r="C16" s="14" t="n">
        <f aca="false">+C17+C21</f>
        <v>109.6</v>
      </c>
      <c r="D16" s="15"/>
      <c r="E16" s="16"/>
    </row>
    <row r="17" customFormat="false" ht="11.25" hidden="false" customHeight="false" outlineLevel="0" collapsed="false">
      <c r="A17" s="17" t="s">
        <v>28</v>
      </c>
      <c r="B17" s="21" t="s">
        <v>29</v>
      </c>
      <c r="C17" s="14" t="n">
        <v>23.2</v>
      </c>
      <c r="D17" s="15"/>
      <c r="E17" s="16"/>
    </row>
    <row r="18" customFormat="false" ht="11.25" hidden="false" customHeight="false" outlineLevel="0" collapsed="false">
      <c r="A18" s="22" t="s">
        <v>30</v>
      </c>
      <c r="B18" s="21" t="s">
        <v>31</v>
      </c>
      <c r="C18" s="14" t="n">
        <v>5.6</v>
      </c>
      <c r="D18" s="15"/>
      <c r="E18" s="16"/>
    </row>
    <row r="19" customFormat="false" ht="11.25" hidden="false" customHeight="false" outlineLevel="0" collapsed="false">
      <c r="A19" s="22" t="s">
        <v>32</v>
      </c>
      <c r="B19" s="21" t="s">
        <v>33</v>
      </c>
      <c r="C19" s="14" t="n">
        <v>8.7</v>
      </c>
      <c r="D19" s="15"/>
      <c r="E19" s="16"/>
    </row>
    <row r="20" customFormat="false" ht="11.25" hidden="false" customHeight="false" outlineLevel="0" collapsed="false">
      <c r="A20" s="22" t="s">
        <v>34</v>
      </c>
      <c r="B20" s="21" t="s">
        <v>35</v>
      </c>
      <c r="C20" s="23" t="s">
        <v>36</v>
      </c>
      <c r="D20" s="15"/>
      <c r="E20" s="16"/>
    </row>
    <row r="21" customFormat="false" ht="11.25" hidden="false" customHeight="false" outlineLevel="0" collapsed="false">
      <c r="A21" s="17" t="s">
        <v>37</v>
      </c>
      <c r="B21" s="21" t="s">
        <v>38</v>
      </c>
      <c r="C21" s="14" t="n">
        <v>86.4</v>
      </c>
      <c r="D21" s="15"/>
      <c r="E21" s="16"/>
    </row>
    <row r="22" customFormat="false" ht="11.25" hidden="false" customHeight="false" outlineLevel="0" collapsed="false">
      <c r="A22" s="22" t="s">
        <v>39</v>
      </c>
      <c r="B22" s="21" t="s">
        <v>40</v>
      </c>
      <c r="C22" s="14" t="n">
        <v>3.2</v>
      </c>
      <c r="D22" s="15"/>
      <c r="E22" s="16"/>
    </row>
    <row r="23" customFormat="false" ht="11.25" hidden="false" customHeight="false" outlineLevel="0" collapsed="false">
      <c r="A23" s="22" t="s">
        <v>41</v>
      </c>
      <c r="B23" s="21" t="s">
        <v>42</v>
      </c>
      <c r="C23" s="14" t="n">
        <v>31.5</v>
      </c>
      <c r="D23" s="15"/>
      <c r="E23" s="16"/>
    </row>
    <row r="24" customFormat="false" ht="11.25" hidden="false" customHeight="false" outlineLevel="0" collapsed="false">
      <c r="A24" s="22" t="s">
        <v>43</v>
      </c>
      <c r="B24" s="21" t="s">
        <v>44</v>
      </c>
      <c r="C24" s="14" t="n">
        <v>7.2</v>
      </c>
      <c r="D24" s="15"/>
      <c r="E24" s="16"/>
    </row>
    <row r="25" customFormat="false" ht="11.25" hidden="false" customHeight="false" outlineLevel="0" collapsed="false">
      <c r="A25" s="22" t="s">
        <v>45</v>
      </c>
      <c r="B25" s="21" t="s">
        <v>46</v>
      </c>
      <c r="C25" s="14" t="n">
        <v>26.8</v>
      </c>
      <c r="D25" s="15"/>
      <c r="E25" s="16"/>
    </row>
    <row r="26" customFormat="false" ht="11.25" hidden="false" customHeight="false" outlineLevel="0" collapsed="false">
      <c r="A26" s="19" t="s">
        <v>47</v>
      </c>
      <c r="B26" s="13" t="s">
        <v>48</v>
      </c>
      <c r="C26" s="14" t="n">
        <v>11.5</v>
      </c>
      <c r="D26" s="15"/>
      <c r="E26" s="16"/>
    </row>
    <row r="27" customFormat="false" ht="11.25" hidden="false" customHeight="false" outlineLevel="0" collapsed="false">
      <c r="A27" s="19" t="s">
        <v>49</v>
      </c>
      <c r="B27" s="13" t="s">
        <v>50</v>
      </c>
      <c r="C27" s="14" t="n">
        <v>310</v>
      </c>
      <c r="D27" s="15"/>
      <c r="E27" s="16"/>
    </row>
    <row r="28" customFormat="false" ht="10.5" hidden="false" customHeight="false" outlineLevel="0" collapsed="false">
      <c r="A28" s="12" t="s">
        <v>51</v>
      </c>
      <c r="B28" s="13" t="s">
        <v>52</v>
      </c>
      <c r="C28" s="14" t="n">
        <v>288.6</v>
      </c>
      <c r="D28" s="15"/>
      <c r="E28" s="16"/>
    </row>
    <row r="29" customFormat="false" ht="10.5" hidden="false" customHeight="false" outlineLevel="0" collapsed="false">
      <c r="A29" s="12" t="s">
        <v>53</v>
      </c>
      <c r="B29" s="13" t="s">
        <v>54</v>
      </c>
      <c r="C29" s="14" t="n">
        <v>14.2</v>
      </c>
      <c r="D29" s="15"/>
      <c r="E29" s="16"/>
    </row>
    <row r="30" customFormat="false" ht="10.5" hidden="false" customHeight="false" outlineLevel="0" collapsed="false">
      <c r="A30" s="24" t="s">
        <v>55</v>
      </c>
      <c r="B30" s="13" t="s">
        <v>56</v>
      </c>
      <c r="C30" s="14" t="n">
        <v>248.8</v>
      </c>
      <c r="D30" s="15"/>
      <c r="E30" s="16"/>
    </row>
    <row r="31" customFormat="false" ht="10.5" hidden="false" customHeight="false" outlineLevel="0" collapsed="false">
      <c r="A31" s="12" t="s">
        <v>57</v>
      </c>
      <c r="B31" s="13" t="s">
        <v>58</v>
      </c>
      <c r="C31" s="20" t="n">
        <v>27.2</v>
      </c>
      <c r="D31" s="15" t="s">
        <v>23</v>
      </c>
      <c r="E31" s="16"/>
    </row>
    <row r="32" customFormat="false" ht="10.5" hidden="false" customHeight="false" outlineLevel="0" collapsed="false">
      <c r="A32" s="12" t="s">
        <v>59</v>
      </c>
      <c r="B32" s="13" t="s">
        <v>60</v>
      </c>
      <c r="C32" s="14" t="n">
        <v>16.5</v>
      </c>
      <c r="D32" s="15"/>
      <c r="E32" s="16"/>
    </row>
    <row r="33" customFormat="false" ht="10.5" hidden="false" customHeight="false" outlineLevel="0" collapsed="false">
      <c r="A33" s="12" t="s">
        <v>61</v>
      </c>
      <c r="B33" s="13" t="s">
        <v>62</v>
      </c>
      <c r="C33" s="14" t="n">
        <v>10.3</v>
      </c>
      <c r="D33" s="15"/>
      <c r="E33" s="16"/>
    </row>
    <row r="34" customFormat="false" ht="10.5" hidden="false" customHeight="false" outlineLevel="0" collapsed="false">
      <c r="A34" s="12" t="s">
        <v>63</v>
      </c>
      <c r="B34" s="13" t="s">
        <v>64</v>
      </c>
      <c r="C34" s="14" t="n">
        <v>6.2</v>
      </c>
      <c r="D34" s="15"/>
      <c r="E34" s="16"/>
    </row>
    <row r="35" customFormat="false" ht="10.5" hidden="false" customHeight="false" outlineLevel="0" collapsed="false">
      <c r="A35" s="12" t="s">
        <v>65</v>
      </c>
      <c r="B35" s="13" t="s">
        <v>66</v>
      </c>
      <c r="C35" s="14" t="n">
        <v>21.9</v>
      </c>
      <c r="D35" s="15"/>
      <c r="E35" s="16"/>
    </row>
    <row r="36" customFormat="false" ht="10.5" hidden="false" customHeight="false" outlineLevel="0" collapsed="false">
      <c r="A36" s="12" t="s">
        <v>67</v>
      </c>
      <c r="B36" s="13" t="s">
        <v>68</v>
      </c>
      <c r="C36" s="14" t="n">
        <v>2.4</v>
      </c>
      <c r="D36" s="15"/>
      <c r="E36" s="16"/>
    </row>
    <row r="37" customFormat="false" ht="10.5" hidden="false" customHeight="false" outlineLevel="0" collapsed="false">
      <c r="A37" s="12" t="s">
        <v>69</v>
      </c>
      <c r="B37" s="13" t="s">
        <v>70</v>
      </c>
      <c r="C37" s="14" t="n">
        <v>7.2</v>
      </c>
      <c r="D37" s="15"/>
      <c r="E37" s="16"/>
    </row>
    <row r="38" customFormat="false" ht="10.5" hidden="false" customHeight="false" outlineLevel="0" collapsed="false">
      <c r="A38" s="12" t="s">
        <v>71</v>
      </c>
      <c r="B38" s="13" t="s">
        <v>72</v>
      </c>
      <c r="C38" s="25" t="n">
        <v>44.9</v>
      </c>
      <c r="D38" s="15" t="s">
        <v>23</v>
      </c>
      <c r="E38" s="16"/>
    </row>
    <row r="39" customFormat="false" ht="10.5" hidden="false" customHeight="false" outlineLevel="0" collapsed="false">
      <c r="A39" s="12" t="s">
        <v>73</v>
      </c>
      <c r="B39" s="13" t="s">
        <v>74</v>
      </c>
      <c r="C39" s="14" t="n">
        <v>55</v>
      </c>
      <c r="D39" s="15"/>
      <c r="E39" s="16"/>
    </row>
    <row r="40" customFormat="false" ht="10.5" hidden="false" customHeight="false" outlineLevel="0" collapsed="false">
      <c r="A40" s="12" t="s">
        <v>75</v>
      </c>
      <c r="B40" s="13" t="s">
        <v>76</v>
      </c>
      <c r="C40" s="14" t="n">
        <v>2.9</v>
      </c>
      <c r="D40" s="15"/>
      <c r="E40" s="16"/>
    </row>
    <row r="41" customFormat="false" ht="10.5" hidden="false" customHeight="false" outlineLevel="0" collapsed="false">
      <c r="A41" s="12" t="s">
        <v>77</v>
      </c>
      <c r="B41" s="13" t="s">
        <v>78</v>
      </c>
      <c r="C41" s="14" t="n">
        <v>6.2</v>
      </c>
      <c r="D41" s="15"/>
      <c r="E41" s="16"/>
    </row>
    <row r="42" customFormat="false" ht="10.5" hidden="false" customHeight="false" outlineLevel="0" collapsed="false">
      <c r="A42" s="12" t="s">
        <v>79</v>
      </c>
      <c r="B42" s="13" t="s">
        <v>80</v>
      </c>
      <c r="C42" s="14" t="n">
        <v>8</v>
      </c>
      <c r="D42" s="15"/>
      <c r="E42" s="16"/>
    </row>
    <row r="43" customFormat="false" ht="10.5" hidden="false" customHeight="false" outlineLevel="0" collapsed="false">
      <c r="A43" s="12" t="s">
        <v>81</v>
      </c>
      <c r="B43" s="13" t="s">
        <v>82</v>
      </c>
      <c r="C43" s="14" t="n">
        <v>2.1</v>
      </c>
      <c r="D43" s="15"/>
      <c r="E43" s="16"/>
    </row>
    <row r="44" customFormat="false" ht="10.5" hidden="false" customHeight="false" outlineLevel="0" collapsed="false">
      <c r="A44" s="12" t="s">
        <v>83</v>
      </c>
      <c r="B44" s="13" t="s">
        <v>84</v>
      </c>
      <c r="C44" s="14" t="n">
        <v>8.9</v>
      </c>
      <c r="D44" s="15"/>
      <c r="E44" s="16"/>
    </row>
    <row r="45" customFormat="false" ht="10.5" hidden="false" customHeight="false" outlineLevel="0" collapsed="false">
      <c r="A45" s="12" t="s">
        <v>85</v>
      </c>
      <c r="B45" s="13" t="s">
        <v>86</v>
      </c>
      <c r="C45" s="14" t="n">
        <v>6.2</v>
      </c>
      <c r="D45" s="15"/>
      <c r="E45" s="16"/>
    </row>
    <row r="46" customFormat="false" ht="10.5" hidden="false" customHeight="false" outlineLevel="0" collapsed="false">
      <c r="A46" s="12" t="s">
        <v>87</v>
      </c>
      <c r="B46" s="13" t="s">
        <v>88</v>
      </c>
      <c r="C46" s="14" t="n">
        <v>2.6</v>
      </c>
      <c r="D46" s="15"/>
      <c r="E46" s="16"/>
    </row>
    <row r="47" customFormat="false" ht="10.5" hidden="false" customHeight="false" outlineLevel="0" collapsed="false">
      <c r="A47" s="24" t="s">
        <v>89</v>
      </c>
      <c r="B47" s="13" t="s">
        <v>90</v>
      </c>
      <c r="C47" s="14" t="n">
        <v>46.1</v>
      </c>
      <c r="D47" s="15"/>
      <c r="E47" s="16"/>
    </row>
    <row r="48" customFormat="false" ht="10.5" hidden="false" customHeight="false" outlineLevel="0" collapsed="false">
      <c r="A48" s="24" t="s">
        <v>91</v>
      </c>
      <c r="B48" s="13" t="s">
        <v>92</v>
      </c>
      <c r="C48" s="14" t="n">
        <v>97.2</v>
      </c>
      <c r="D48" s="15"/>
      <c r="E48" s="16"/>
    </row>
    <row r="49" customFormat="false" ht="10.5" hidden="false" customHeight="false" outlineLevel="0" collapsed="false">
      <c r="A49" s="12" t="s">
        <v>93</v>
      </c>
      <c r="B49" s="13" t="s">
        <v>94</v>
      </c>
      <c r="C49" s="14" t="n">
        <v>4.6</v>
      </c>
      <c r="D49" s="15"/>
      <c r="E49" s="16"/>
    </row>
    <row r="50" customFormat="false" ht="10.5" hidden="false" customHeight="false" outlineLevel="0" collapsed="false">
      <c r="A50" s="12" t="s">
        <v>95</v>
      </c>
      <c r="B50" s="13" t="s">
        <v>96</v>
      </c>
      <c r="C50" s="14" t="n">
        <v>5.7</v>
      </c>
      <c r="D50" s="15"/>
      <c r="E50" s="16"/>
    </row>
    <row r="51" customFormat="false" ht="10.5" hidden="false" customHeight="false" outlineLevel="0" collapsed="false">
      <c r="A51" s="12" t="s">
        <v>97</v>
      </c>
      <c r="B51" s="13" t="s">
        <v>98</v>
      </c>
      <c r="C51" s="14" t="n">
        <v>38.6</v>
      </c>
      <c r="D51" s="15"/>
      <c r="E51" s="16"/>
    </row>
    <row r="52" customFormat="false" ht="10.5" hidden="false" customHeight="false" outlineLevel="0" collapsed="false">
      <c r="A52" s="12" t="s">
        <v>99</v>
      </c>
      <c r="B52" s="13" t="s">
        <v>100</v>
      </c>
      <c r="C52" s="14" t="n">
        <v>10.9</v>
      </c>
      <c r="D52" s="15"/>
      <c r="E52" s="16"/>
    </row>
    <row r="53" customFormat="false" ht="10.5" hidden="false" customHeight="false" outlineLevel="0" collapsed="false">
      <c r="A53" s="12" t="s">
        <v>101</v>
      </c>
      <c r="B53" s="13" t="s">
        <v>102</v>
      </c>
      <c r="C53" s="14" t="n">
        <v>5.1</v>
      </c>
      <c r="D53" s="15"/>
      <c r="E53" s="16"/>
    </row>
    <row r="54" customFormat="false" ht="10.5" hidden="false" customHeight="false" outlineLevel="0" collapsed="false">
      <c r="A54" s="24" t="s">
        <v>103</v>
      </c>
      <c r="B54" s="13" t="s">
        <v>104</v>
      </c>
      <c r="C54" s="14" t="n">
        <v>175.7</v>
      </c>
      <c r="D54" s="15"/>
      <c r="E54" s="16"/>
    </row>
    <row r="55" customFormat="false" ht="10.5" hidden="false" customHeight="false" outlineLevel="0" collapsed="false">
      <c r="A55" s="12" t="s">
        <v>105</v>
      </c>
      <c r="B55" s="13" t="s">
        <v>106</v>
      </c>
      <c r="C55" s="14" t="n">
        <v>110.3</v>
      </c>
      <c r="D55" s="15"/>
      <c r="E55" s="16"/>
    </row>
    <row r="56" customFormat="false" ht="10.5" hidden="false" customHeight="false" outlineLevel="0" collapsed="false">
      <c r="A56" s="12" t="s">
        <v>107</v>
      </c>
      <c r="B56" s="13" t="s">
        <v>108</v>
      </c>
      <c r="C56" s="14" t="n">
        <v>2.6</v>
      </c>
      <c r="D56" s="15"/>
      <c r="E56" s="16"/>
    </row>
    <row r="57" customFormat="false" ht="10.5" hidden="false" customHeight="false" outlineLevel="0" collapsed="false">
      <c r="A57" s="12" t="s">
        <v>109</v>
      </c>
      <c r="B57" s="13" t="s">
        <v>110</v>
      </c>
      <c r="C57" s="14" t="n">
        <v>3.9</v>
      </c>
      <c r="D57" s="15"/>
      <c r="E57" s="16"/>
    </row>
    <row r="58" customFormat="false" ht="10.5" hidden="false" customHeight="false" outlineLevel="0" collapsed="false">
      <c r="A58" s="12" t="s">
        <v>111</v>
      </c>
      <c r="B58" s="13" t="s">
        <v>112</v>
      </c>
      <c r="C58" s="14" t="n">
        <v>35.9</v>
      </c>
      <c r="D58" s="15"/>
      <c r="E58" s="16"/>
    </row>
    <row r="59" customFormat="false" ht="10.5" hidden="false" customHeight="false" outlineLevel="0" collapsed="false">
      <c r="A59" s="12" t="s">
        <v>113</v>
      </c>
      <c r="B59" s="13" t="s">
        <v>114</v>
      </c>
      <c r="C59" s="20" t="n">
        <v>13</v>
      </c>
      <c r="D59" s="15" t="s">
        <v>23</v>
      </c>
      <c r="E59" s="16"/>
    </row>
    <row r="60" customFormat="false" ht="10.5" hidden="false" customHeight="false" outlineLevel="0" collapsed="false">
      <c r="A60" s="12" t="s">
        <v>115</v>
      </c>
      <c r="B60" s="13" t="s">
        <v>116</v>
      </c>
      <c r="C60" s="14" t="n">
        <v>16.5</v>
      </c>
      <c r="D60" s="15"/>
      <c r="E60" s="16"/>
    </row>
    <row r="61" customFormat="false" ht="10.5" hidden="false" customHeight="false" outlineLevel="0" collapsed="false">
      <c r="A61" s="12" t="s">
        <v>117</v>
      </c>
      <c r="B61" s="13" t="s">
        <v>118</v>
      </c>
      <c r="C61" s="14" t="n">
        <v>8.3</v>
      </c>
      <c r="D61" s="15"/>
      <c r="E61" s="16"/>
    </row>
    <row r="62" customFormat="false" ht="10.5" hidden="false" customHeight="false" outlineLevel="0" collapsed="false">
      <c r="A62" s="12" t="s">
        <v>119</v>
      </c>
      <c r="B62" s="13" t="s">
        <v>120</v>
      </c>
      <c r="C62" s="14" t="n">
        <v>2.2</v>
      </c>
      <c r="D62" s="15"/>
      <c r="E62" s="16"/>
    </row>
    <row r="63" customFormat="false" ht="10.5" hidden="false" customHeight="false" outlineLevel="0" collapsed="false">
      <c r="A63" s="12" t="s">
        <v>121</v>
      </c>
      <c r="B63" s="13" t="s">
        <v>122</v>
      </c>
      <c r="C63" s="14" t="n">
        <v>1.5</v>
      </c>
      <c r="D63" s="15"/>
      <c r="E63" s="16"/>
    </row>
    <row r="64" customFormat="false" ht="10.5" hidden="false" customHeight="false" outlineLevel="0" collapsed="false">
      <c r="A64" s="12" t="s">
        <v>123</v>
      </c>
      <c r="B64" s="13" t="s">
        <v>124</v>
      </c>
      <c r="C64" s="14" t="n">
        <v>44.7</v>
      </c>
      <c r="D64" s="15"/>
      <c r="E64" s="16"/>
    </row>
    <row r="65" customFormat="false" ht="10.5" hidden="false" customHeight="false" outlineLevel="0" collapsed="false">
      <c r="A65" s="12" t="s">
        <v>125</v>
      </c>
      <c r="B65" s="13" t="s">
        <v>126</v>
      </c>
      <c r="C65" s="14" t="n">
        <v>28.1</v>
      </c>
      <c r="D65" s="15"/>
      <c r="E65" s="16"/>
    </row>
    <row r="66" customFormat="false" ht="10.5" hidden="false" customHeight="false" outlineLevel="0" collapsed="false">
      <c r="A66" s="12" t="s">
        <v>127</v>
      </c>
      <c r="B66" s="13" t="s">
        <v>128</v>
      </c>
      <c r="C66" s="14" t="n">
        <v>21.7</v>
      </c>
      <c r="D66" s="15"/>
      <c r="E66" s="16"/>
    </row>
    <row r="67" customFormat="false" ht="10.5" hidden="false" customHeight="false" outlineLevel="0" collapsed="false">
      <c r="A67" s="12" t="s">
        <v>129</v>
      </c>
      <c r="B67" s="13" t="s">
        <v>130</v>
      </c>
      <c r="C67" s="14" t="n">
        <v>9.8</v>
      </c>
      <c r="D67" s="15"/>
      <c r="E67" s="16"/>
    </row>
    <row r="68" customFormat="false" ht="10.5" hidden="false" customHeight="false" outlineLevel="0" collapsed="false">
      <c r="A68" s="12" t="s">
        <v>131</v>
      </c>
      <c r="B68" s="13" t="s">
        <v>132</v>
      </c>
      <c r="C68" s="14" t="n">
        <v>12.8</v>
      </c>
      <c r="D68" s="15"/>
      <c r="E68" s="16"/>
    </row>
    <row r="69" customFormat="false" ht="10.5" hidden="false" customHeight="false" outlineLevel="0" collapsed="false">
      <c r="A69" s="12" t="s">
        <v>133</v>
      </c>
      <c r="B69" s="13" t="s">
        <v>134</v>
      </c>
      <c r="C69" s="14" t="n">
        <v>57.8</v>
      </c>
      <c r="D69" s="15"/>
      <c r="E69" s="16"/>
    </row>
    <row r="70" customFormat="false" ht="10.5" hidden="false" customHeight="false" outlineLevel="0" collapsed="false">
      <c r="A70" s="12" t="s">
        <v>135</v>
      </c>
      <c r="B70" s="13" t="s">
        <v>136</v>
      </c>
      <c r="C70" s="14" t="n">
        <v>4.8</v>
      </c>
      <c r="D70" s="15"/>
      <c r="E70" s="16"/>
    </row>
    <row r="71" customFormat="false" ht="10.5" hidden="false" customHeight="false" outlineLevel="0" collapsed="false">
      <c r="A71" s="12" t="s">
        <v>137</v>
      </c>
      <c r="B71" s="13" t="s">
        <v>138</v>
      </c>
      <c r="C71" s="14" t="n">
        <v>8.2</v>
      </c>
      <c r="D71" s="15"/>
      <c r="E71" s="16"/>
    </row>
    <row r="72" customFormat="false" ht="10.5" hidden="false" customHeight="false" outlineLevel="0" collapsed="false">
      <c r="A72" s="26" t="s">
        <v>139</v>
      </c>
      <c r="B72" s="27" t="s">
        <v>140</v>
      </c>
      <c r="C72" s="28" t="n">
        <v>8.2</v>
      </c>
      <c r="D72" s="29"/>
      <c r="E72" s="30"/>
    </row>
    <row r="73" customFormat="false" ht="10.5" hidden="false" customHeight="false" outlineLevel="0" collapsed="false">
      <c r="B73" s="31" t="s">
        <v>141</v>
      </c>
      <c r="C73" s="32" t="n">
        <f aca="false">+C6+C9+C12+C13+C14+C15+C17+C21+C26+C27+C30+C47+C48+C54+C64+C65+C66+C68+C69+C71+C72</f>
        <v>1314.8</v>
      </c>
    </row>
  </sheetData>
  <mergeCells count="4">
    <mergeCell ref="A1:E1"/>
    <mergeCell ref="A2:E2"/>
    <mergeCell ref="C3:E3"/>
    <mergeCell ref="C4:E4"/>
  </mergeCells>
  <printOptions headings="false" gridLines="false" gridLinesSet="true" horizontalCentered="true" verticalCentered="true"/>
  <pageMargins left="0.747916666666667" right="0.747916666666667" top="0.37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5.09765625" defaultRowHeight="10.5" zeroHeight="false" outlineLevelRow="0" outlineLevelCol="0"/>
  <cols>
    <col collapsed="false" customWidth="true" hidden="false" outlineLevel="0" max="1" min="1" style="2" width="11.09"/>
    <col collapsed="false" customWidth="true" hidden="false" outlineLevel="0" max="2" min="2" style="2" width="26.65"/>
    <col collapsed="false" customWidth="true" hidden="false" outlineLevel="0" max="11" min="3" style="2" width="6.97"/>
    <col collapsed="false" customWidth="true" hidden="true" outlineLevel="0" max="12" min="12" style="2" width="11.2"/>
    <col collapsed="false" customWidth="false" hidden="false" outlineLevel="0" max="257" min="13" style="2" width="15.1"/>
  </cols>
  <sheetData>
    <row r="1" customFormat="false" ht="10.5" hidden="false" customHeight="false" outlineLevel="0" collapsed="false">
      <c r="A1" s="33" t="s">
        <v>14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0.5" hidden="false" customHeight="false" outlineLevel="0" collapsed="false">
      <c r="A2" s="34" t="s">
        <v>1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0.5" hidden="false" customHeight="false" outlineLevel="0" collapsed="false">
      <c r="A3" s="35"/>
      <c r="B3" s="36"/>
      <c r="C3" s="37" t="s">
        <v>144</v>
      </c>
      <c r="D3" s="38"/>
      <c r="E3" s="39" t="s">
        <v>144</v>
      </c>
      <c r="F3" s="39" t="s">
        <v>144</v>
      </c>
      <c r="G3" s="38"/>
      <c r="H3" s="39" t="s">
        <v>144</v>
      </c>
      <c r="I3" s="39" t="s">
        <v>144</v>
      </c>
      <c r="J3" s="38"/>
      <c r="K3" s="40" t="s">
        <v>144</v>
      </c>
      <c r="L3" s="40" t="s">
        <v>145</v>
      </c>
    </row>
    <row r="4" customFormat="false" ht="10.5" hidden="false" customHeight="false" outlineLevel="0" collapsed="false">
      <c r="A4" s="41" t="s">
        <v>4</v>
      </c>
      <c r="B4" s="42" t="s">
        <v>5</v>
      </c>
      <c r="C4" s="18"/>
      <c r="D4" s="43" t="s">
        <v>146</v>
      </c>
      <c r="E4" s="43" t="s">
        <v>147</v>
      </c>
      <c r="F4" s="43" t="s">
        <v>148</v>
      </c>
      <c r="G4" s="5" t="s">
        <v>149</v>
      </c>
      <c r="H4" s="43" t="s">
        <v>150</v>
      </c>
      <c r="I4" s="13"/>
      <c r="J4" s="43" t="s">
        <v>151</v>
      </c>
      <c r="K4" s="44" t="s">
        <v>144</v>
      </c>
      <c r="L4" s="44" t="s">
        <v>152</v>
      </c>
    </row>
    <row r="5" customFormat="false" ht="10.5" hidden="false" customHeight="false" outlineLevel="0" collapsed="false">
      <c r="A5" s="18"/>
      <c r="B5" s="45"/>
      <c r="C5" s="46" t="s">
        <v>153</v>
      </c>
      <c r="D5" s="43" t="s">
        <v>154</v>
      </c>
      <c r="E5" s="43" t="s">
        <v>155</v>
      </c>
      <c r="F5" s="43" t="s">
        <v>156</v>
      </c>
      <c r="G5" s="43" t="s">
        <v>157</v>
      </c>
      <c r="H5" s="43" t="s">
        <v>158</v>
      </c>
      <c r="I5" s="43" t="s">
        <v>159</v>
      </c>
      <c r="J5" s="43" t="s">
        <v>160</v>
      </c>
      <c r="K5" s="44" t="s">
        <v>161</v>
      </c>
      <c r="L5" s="44" t="s">
        <v>162</v>
      </c>
    </row>
    <row r="6" customFormat="false" ht="10.5" hidden="false" customHeight="false" outlineLevel="0" collapsed="false">
      <c r="A6" s="47"/>
      <c r="B6" s="48"/>
      <c r="C6" s="49" t="s">
        <v>144</v>
      </c>
      <c r="D6" s="50"/>
      <c r="E6" s="51" t="s">
        <v>144</v>
      </c>
      <c r="F6" s="52"/>
      <c r="G6" s="53"/>
      <c r="H6" s="51" t="s">
        <v>144</v>
      </c>
      <c r="I6" s="51" t="s">
        <v>144</v>
      </c>
      <c r="J6" s="50"/>
      <c r="K6" s="54" t="s">
        <v>144</v>
      </c>
      <c r="L6" s="54"/>
    </row>
    <row r="7" customFormat="false" ht="10.5" hidden="false" customHeight="false" outlineLevel="0" collapsed="false">
      <c r="A7" s="18"/>
      <c r="B7" s="45"/>
      <c r="C7" s="55"/>
      <c r="D7" s="33"/>
      <c r="E7" s="33"/>
      <c r="F7" s="33"/>
      <c r="G7" s="56"/>
      <c r="H7" s="33"/>
      <c r="I7" s="56"/>
      <c r="J7" s="33"/>
      <c r="K7" s="57"/>
      <c r="L7" s="57"/>
    </row>
    <row r="8" customFormat="false" ht="11.25" hidden="false" customHeight="false" outlineLevel="0" collapsed="false">
      <c r="A8" s="58" t="s">
        <v>9</v>
      </c>
      <c r="B8" s="59" t="s">
        <v>10</v>
      </c>
      <c r="C8" s="60" t="n">
        <v>1186</v>
      </c>
      <c r="D8" s="61" t="n">
        <v>251</v>
      </c>
      <c r="E8" s="61" t="n">
        <v>26</v>
      </c>
      <c r="F8" s="61" t="n">
        <v>16</v>
      </c>
      <c r="G8" s="61" t="n">
        <v>637</v>
      </c>
      <c r="H8" s="61" t="n">
        <v>3</v>
      </c>
      <c r="I8" s="61" t="n">
        <v>147</v>
      </c>
      <c r="J8" s="61" t="n">
        <v>1</v>
      </c>
      <c r="K8" s="62" t="n">
        <v>105</v>
      </c>
      <c r="L8" s="62" t="s">
        <v>163</v>
      </c>
    </row>
    <row r="9" customFormat="false" ht="11.25" hidden="false" customHeight="false" outlineLevel="0" collapsed="false">
      <c r="A9" s="58" t="s">
        <v>11</v>
      </c>
      <c r="B9" s="59" t="s">
        <v>12</v>
      </c>
      <c r="C9" s="60" t="n">
        <v>179</v>
      </c>
      <c r="D9" s="61" t="n">
        <v>23</v>
      </c>
      <c r="E9" s="61" t="s">
        <v>163</v>
      </c>
      <c r="F9" s="61" t="s">
        <v>163</v>
      </c>
      <c r="G9" s="61" t="n">
        <v>52</v>
      </c>
      <c r="H9" s="61" t="s">
        <v>163</v>
      </c>
      <c r="I9" s="61" t="n">
        <v>95</v>
      </c>
      <c r="J9" s="61" t="n">
        <v>0</v>
      </c>
      <c r="K9" s="62" t="n">
        <v>9</v>
      </c>
      <c r="L9" s="62" t="n">
        <v>0</v>
      </c>
    </row>
    <row r="10" customFormat="false" ht="11.25" hidden="false" customHeight="false" outlineLevel="0" collapsed="false">
      <c r="A10" s="58" t="s">
        <v>13</v>
      </c>
      <c r="B10" s="59" t="s">
        <v>14</v>
      </c>
      <c r="C10" s="60" t="n">
        <v>82</v>
      </c>
      <c r="D10" s="61" t="n">
        <v>3</v>
      </c>
      <c r="E10" s="61" t="n">
        <v>9</v>
      </c>
      <c r="F10" s="61" t="n">
        <v>1</v>
      </c>
      <c r="G10" s="61" t="n">
        <v>18</v>
      </c>
      <c r="H10" s="61" t="s">
        <v>163</v>
      </c>
      <c r="I10" s="61" t="n">
        <v>31</v>
      </c>
      <c r="J10" s="61" t="n">
        <v>1</v>
      </c>
      <c r="K10" s="62" t="n">
        <v>20</v>
      </c>
      <c r="L10" s="62" t="n">
        <v>0</v>
      </c>
    </row>
    <row r="11" customFormat="false" ht="11.25" hidden="false" customHeight="false" outlineLevel="0" collapsed="false">
      <c r="A11" s="58" t="s">
        <v>15</v>
      </c>
      <c r="B11" s="59" t="s">
        <v>16</v>
      </c>
      <c r="C11" s="60" t="n">
        <v>107</v>
      </c>
      <c r="D11" s="61" t="n">
        <v>30</v>
      </c>
      <c r="E11" s="61" t="n">
        <v>3</v>
      </c>
      <c r="F11" s="61" t="n">
        <v>1</v>
      </c>
      <c r="G11" s="61" t="n">
        <v>41</v>
      </c>
      <c r="H11" s="61" t="n">
        <v>1</v>
      </c>
      <c r="I11" s="61" t="n">
        <v>20</v>
      </c>
      <c r="J11" s="61" t="n">
        <v>0</v>
      </c>
      <c r="K11" s="62" t="n">
        <v>11</v>
      </c>
      <c r="L11" s="62" t="n">
        <v>0</v>
      </c>
    </row>
    <row r="12" customFormat="false" ht="11.25" hidden="false" customHeight="false" outlineLevel="0" collapsed="false">
      <c r="A12" s="58" t="s">
        <v>17</v>
      </c>
      <c r="B12" s="59" t="s">
        <v>18</v>
      </c>
      <c r="C12" s="60" t="n">
        <v>95</v>
      </c>
      <c r="D12" s="61" t="n">
        <v>26</v>
      </c>
      <c r="E12" s="61" t="n">
        <v>2</v>
      </c>
      <c r="F12" s="61" t="n">
        <v>1</v>
      </c>
      <c r="G12" s="61" t="n">
        <v>38</v>
      </c>
      <c r="H12" s="61" t="n">
        <v>1</v>
      </c>
      <c r="I12" s="61" t="n">
        <v>16</v>
      </c>
      <c r="J12" s="61" t="n">
        <v>0</v>
      </c>
      <c r="K12" s="62" t="n">
        <v>11</v>
      </c>
      <c r="L12" s="62" t="n">
        <v>0</v>
      </c>
    </row>
    <row r="13" customFormat="false" ht="11.25" hidden="false" customHeight="false" outlineLevel="0" collapsed="false">
      <c r="A13" s="58" t="s">
        <v>19</v>
      </c>
      <c r="B13" s="59" t="s">
        <v>20</v>
      </c>
      <c r="C13" s="60" t="n">
        <v>12</v>
      </c>
      <c r="D13" s="61" t="n">
        <v>4</v>
      </c>
      <c r="E13" s="61" t="n">
        <v>1</v>
      </c>
      <c r="F13" s="61" t="s">
        <v>163</v>
      </c>
      <c r="G13" s="61" t="n">
        <v>3</v>
      </c>
      <c r="H13" s="61" t="s">
        <v>163</v>
      </c>
      <c r="I13" s="61" t="n">
        <v>4</v>
      </c>
      <c r="J13" s="61" t="n">
        <v>0</v>
      </c>
      <c r="K13" s="62" t="s">
        <v>163</v>
      </c>
      <c r="L13" s="62" t="n">
        <v>0</v>
      </c>
    </row>
    <row r="14" customFormat="false" ht="11.25" hidden="false" customHeight="false" outlineLevel="0" collapsed="false">
      <c r="A14" s="58" t="s">
        <v>164</v>
      </c>
      <c r="B14" s="59" t="s">
        <v>165</v>
      </c>
      <c r="C14" s="60" t="n">
        <v>178</v>
      </c>
      <c r="D14" s="61" t="n">
        <v>66</v>
      </c>
      <c r="E14" s="61" t="n">
        <v>2</v>
      </c>
      <c r="F14" s="61" t="s">
        <v>163</v>
      </c>
      <c r="G14" s="61" t="n">
        <v>65</v>
      </c>
      <c r="H14" s="61" t="s">
        <v>163</v>
      </c>
      <c r="I14" s="61" t="n">
        <v>32</v>
      </c>
      <c r="J14" s="61" t="n">
        <v>0</v>
      </c>
      <c r="K14" s="62" t="n">
        <v>12</v>
      </c>
      <c r="L14" s="62" t="n">
        <v>0</v>
      </c>
    </row>
    <row r="15" customFormat="false" ht="11.25" hidden="false" customHeight="false" outlineLevel="0" collapsed="false">
      <c r="A15" s="63" t="s">
        <v>166</v>
      </c>
      <c r="B15" s="64" t="s">
        <v>167</v>
      </c>
      <c r="C15" s="60" t="n">
        <v>72</v>
      </c>
      <c r="D15" s="61" t="n">
        <v>20</v>
      </c>
      <c r="E15" s="61" t="s">
        <v>168</v>
      </c>
      <c r="F15" s="61" t="s">
        <v>163</v>
      </c>
      <c r="G15" s="61" t="s">
        <v>168</v>
      </c>
      <c r="H15" s="61" t="s">
        <v>168</v>
      </c>
      <c r="I15" s="61" t="n">
        <v>3</v>
      </c>
      <c r="J15" s="61" t="n">
        <v>0</v>
      </c>
      <c r="K15" s="62" t="s">
        <v>163</v>
      </c>
      <c r="L15" s="62" t="n">
        <v>0</v>
      </c>
    </row>
    <row r="16" customFormat="false" ht="11.25" hidden="false" customHeight="false" outlineLevel="0" collapsed="false">
      <c r="A16" s="58" t="s">
        <v>169</v>
      </c>
      <c r="B16" s="59" t="s">
        <v>24</v>
      </c>
      <c r="C16" s="60" t="n">
        <v>14</v>
      </c>
      <c r="D16" s="61" t="n">
        <v>7</v>
      </c>
      <c r="E16" s="61" t="s">
        <v>163</v>
      </c>
      <c r="F16" s="61" t="s">
        <v>163</v>
      </c>
      <c r="G16" s="61" t="n">
        <v>7</v>
      </c>
      <c r="H16" s="61" t="s">
        <v>163</v>
      </c>
      <c r="I16" s="61" t="n">
        <v>0</v>
      </c>
      <c r="J16" s="61" t="n">
        <v>0</v>
      </c>
      <c r="K16" s="62" t="s">
        <v>163</v>
      </c>
      <c r="L16" s="62" t="n">
        <v>0</v>
      </c>
    </row>
    <row r="17" customFormat="false" ht="11.25" hidden="false" customHeight="false" outlineLevel="0" collapsed="false">
      <c r="A17" s="58" t="s">
        <v>170</v>
      </c>
      <c r="B17" s="59" t="s">
        <v>171</v>
      </c>
      <c r="C17" s="60" t="n">
        <v>3</v>
      </c>
      <c r="D17" s="61" t="n">
        <v>1</v>
      </c>
      <c r="E17" s="61" t="s">
        <v>163</v>
      </c>
      <c r="F17" s="61" t="s">
        <v>163</v>
      </c>
      <c r="G17" s="61" t="n">
        <v>1</v>
      </c>
      <c r="H17" s="61" t="s">
        <v>163</v>
      </c>
      <c r="I17" s="61" t="n">
        <v>0</v>
      </c>
      <c r="J17" s="61" t="n">
        <v>0</v>
      </c>
      <c r="K17" s="62" t="s">
        <v>163</v>
      </c>
      <c r="L17" s="62" t="n">
        <v>0</v>
      </c>
    </row>
    <row r="18" customFormat="false" ht="11.25" hidden="false" customHeight="false" outlineLevel="0" collapsed="false">
      <c r="A18" s="58" t="s">
        <v>28</v>
      </c>
      <c r="B18" s="59" t="s">
        <v>29</v>
      </c>
      <c r="C18" s="60" t="n">
        <v>450</v>
      </c>
      <c r="D18" s="61" t="n">
        <v>91</v>
      </c>
      <c r="E18" s="61" t="n">
        <v>4</v>
      </c>
      <c r="F18" s="61" t="n">
        <v>21</v>
      </c>
      <c r="G18" s="61" t="n">
        <v>87</v>
      </c>
      <c r="H18" s="61" t="n">
        <v>4</v>
      </c>
      <c r="I18" s="61" t="s">
        <v>168</v>
      </c>
      <c r="J18" s="61" t="s">
        <v>168</v>
      </c>
      <c r="K18" s="62" t="n">
        <v>228</v>
      </c>
      <c r="L18" s="62" t="n">
        <v>0</v>
      </c>
    </row>
    <row r="19" customFormat="false" ht="11.25" hidden="false" customHeight="false" outlineLevel="0" collapsed="false">
      <c r="A19" s="58" t="s">
        <v>30</v>
      </c>
      <c r="B19" s="59" t="s">
        <v>31</v>
      </c>
      <c r="C19" s="60" t="n">
        <v>139</v>
      </c>
      <c r="D19" s="61" t="n">
        <v>23</v>
      </c>
      <c r="E19" s="61" t="s">
        <v>163</v>
      </c>
      <c r="F19" s="61" t="n">
        <v>9</v>
      </c>
      <c r="G19" s="61" t="n">
        <v>12</v>
      </c>
      <c r="H19" s="61" t="n">
        <v>1</v>
      </c>
      <c r="I19" s="61" t="n">
        <v>0</v>
      </c>
      <c r="J19" s="61" t="n">
        <v>0</v>
      </c>
      <c r="K19" s="62" t="n">
        <v>94</v>
      </c>
      <c r="L19" s="62" t="n">
        <v>0</v>
      </c>
    </row>
    <row r="20" customFormat="false" ht="11.25" hidden="false" customHeight="false" outlineLevel="0" collapsed="false">
      <c r="A20" s="58" t="s">
        <v>32</v>
      </c>
      <c r="B20" s="59" t="s">
        <v>33</v>
      </c>
      <c r="C20" s="60" t="n">
        <v>169</v>
      </c>
      <c r="D20" s="61" t="n">
        <v>34</v>
      </c>
      <c r="E20" s="61" t="s">
        <v>163</v>
      </c>
      <c r="F20" s="61" t="n">
        <v>1</v>
      </c>
      <c r="G20" s="61" t="n">
        <v>45</v>
      </c>
      <c r="H20" s="61" t="n">
        <v>2</v>
      </c>
      <c r="I20" s="61" t="n">
        <v>2</v>
      </c>
      <c r="J20" s="61" t="n">
        <v>0</v>
      </c>
      <c r="K20" s="62" t="n">
        <v>84</v>
      </c>
      <c r="L20" s="62" t="n">
        <v>0</v>
      </c>
    </row>
    <row r="21" customFormat="false" ht="11.25" hidden="false" customHeight="false" outlineLevel="0" collapsed="false">
      <c r="A21" s="58" t="s">
        <v>34</v>
      </c>
      <c r="B21" s="59" t="s">
        <v>35</v>
      </c>
      <c r="C21" s="60" t="n">
        <v>131</v>
      </c>
      <c r="D21" s="61" t="n">
        <v>33</v>
      </c>
      <c r="E21" s="61" t="s">
        <v>163</v>
      </c>
      <c r="F21" s="61" t="s">
        <v>168</v>
      </c>
      <c r="G21" s="61" t="n">
        <v>28</v>
      </c>
      <c r="H21" s="61" t="n">
        <v>1</v>
      </c>
      <c r="I21" s="61" t="s">
        <v>168</v>
      </c>
      <c r="J21" s="61" t="s">
        <v>168</v>
      </c>
      <c r="K21" s="62" t="s">
        <v>168</v>
      </c>
      <c r="L21" s="62" t="n">
        <v>0</v>
      </c>
    </row>
    <row r="22" customFormat="false" ht="11.25" hidden="false" customHeight="false" outlineLevel="0" collapsed="false">
      <c r="A22" s="58" t="s">
        <v>37</v>
      </c>
      <c r="B22" s="59" t="s">
        <v>38</v>
      </c>
      <c r="C22" s="60" t="n">
        <v>2356</v>
      </c>
      <c r="D22" s="61" t="n">
        <v>251</v>
      </c>
      <c r="E22" s="61" t="n">
        <v>91</v>
      </c>
      <c r="F22" s="61" t="n">
        <v>13</v>
      </c>
      <c r="G22" s="61" t="n">
        <v>473</v>
      </c>
      <c r="H22" s="61" t="n">
        <v>5</v>
      </c>
      <c r="I22" s="61" t="n">
        <v>221</v>
      </c>
      <c r="J22" s="61" t="n">
        <v>0</v>
      </c>
      <c r="K22" s="62" t="n">
        <v>1302</v>
      </c>
      <c r="L22" s="62" t="n">
        <v>0</v>
      </c>
    </row>
    <row r="23" customFormat="false" ht="11.25" hidden="false" customHeight="false" outlineLevel="0" collapsed="false">
      <c r="A23" s="58" t="s">
        <v>39</v>
      </c>
      <c r="B23" s="59" t="s">
        <v>40</v>
      </c>
      <c r="C23" s="60" t="n">
        <v>200</v>
      </c>
      <c r="D23" s="61" t="n">
        <v>6</v>
      </c>
      <c r="E23" s="61" t="n">
        <v>11</v>
      </c>
      <c r="F23" s="61" t="n">
        <v>4</v>
      </c>
      <c r="G23" s="61" t="n">
        <v>13</v>
      </c>
      <c r="H23" s="61" t="s">
        <v>163</v>
      </c>
      <c r="I23" s="61" t="n">
        <v>6</v>
      </c>
      <c r="J23" s="61" t="n">
        <v>0</v>
      </c>
      <c r="K23" s="62" t="n">
        <v>160</v>
      </c>
      <c r="L23" s="62" t="n">
        <v>0</v>
      </c>
    </row>
    <row r="24" customFormat="false" ht="11.25" hidden="false" customHeight="false" outlineLevel="0" collapsed="false">
      <c r="A24" s="58" t="s">
        <v>41</v>
      </c>
      <c r="B24" s="59" t="s">
        <v>42</v>
      </c>
      <c r="C24" s="60" t="n">
        <v>939</v>
      </c>
      <c r="D24" s="61" t="n">
        <v>78</v>
      </c>
      <c r="E24" s="61" t="n">
        <v>47</v>
      </c>
      <c r="F24" s="61" t="n">
        <v>2</v>
      </c>
      <c r="G24" s="61" t="n">
        <v>174</v>
      </c>
      <c r="H24" s="61" t="n">
        <v>1</v>
      </c>
      <c r="I24" s="61" t="n">
        <v>122</v>
      </c>
      <c r="J24" s="61" t="n">
        <v>0</v>
      </c>
      <c r="K24" s="62" t="n">
        <v>515</v>
      </c>
      <c r="L24" s="62" t="n">
        <v>0</v>
      </c>
    </row>
    <row r="25" customFormat="false" ht="11.25" hidden="false" customHeight="false" outlineLevel="0" collapsed="false">
      <c r="A25" s="58" t="s">
        <v>43</v>
      </c>
      <c r="B25" s="59" t="s">
        <v>44</v>
      </c>
      <c r="C25" s="60" t="n">
        <v>72</v>
      </c>
      <c r="D25" s="61" t="n">
        <v>32</v>
      </c>
      <c r="E25" s="61" t="n">
        <v>2</v>
      </c>
      <c r="F25" s="61" t="s">
        <v>163</v>
      </c>
      <c r="G25" s="61" t="n">
        <v>8</v>
      </c>
      <c r="H25" s="61" t="s">
        <v>163</v>
      </c>
      <c r="I25" s="61" t="n">
        <v>14</v>
      </c>
      <c r="J25" s="61" t="n">
        <v>0</v>
      </c>
      <c r="K25" s="62" t="n">
        <v>15</v>
      </c>
      <c r="L25" s="62" t="n">
        <v>0</v>
      </c>
    </row>
    <row r="26" customFormat="false" ht="11.25" hidden="false" customHeight="false" outlineLevel="0" collapsed="false">
      <c r="A26" s="58" t="s">
        <v>45</v>
      </c>
      <c r="B26" s="59" t="s">
        <v>46</v>
      </c>
      <c r="C26" s="60" t="n">
        <v>829</v>
      </c>
      <c r="D26" s="61" t="n">
        <v>78</v>
      </c>
      <c r="E26" s="61" t="n">
        <v>29</v>
      </c>
      <c r="F26" s="61" t="n">
        <v>6</v>
      </c>
      <c r="G26" s="61" t="n">
        <v>141</v>
      </c>
      <c r="H26" s="61" t="s">
        <v>163</v>
      </c>
      <c r="I26" s="61" t="n">
        <v>73</v>
      </c>
      <c r="J26" s="61" t="n">
        <v>0</v>
      </c>
      <c r="K26" s="62" t="n">
        <v>502</v>
      </c>
      <c r="L26" s="62" t="n">
        <v>0</v>
      </c>
    </row>
    <row r="27" customFormat="false" ht="11.25" hidden="false" customHeight="false" outlineLevel="0" collapsed="false">
      <c r="A27" s="58" t="s">
        <v>47</v>
      </c>
      <c r="B27" s="59" t="s">
        <v>48</v>
      </c>
      <c r="C27" s="60" t="n">
        <v>85</v>
      </c>
      <c r="D27" s="61" t="n">
        <v>45</v>
      </c>
      <c r="E27" s="61" t="s">
        <v>163</v>
      </c>
      <c r="F27" s="61" t="s">
        <v>163</v>
      </c>
      <c r="G27" s="61" t="n">
        <v>39</v>
      </c>
      <c r="H27" s="61" t="n">
        <v>1</v>
      </c>
      <c r="I27" s="61" t="n">
        <v>0</v>
      </c>
      <c r="J27" s="61" t="n">
        <v>0</v>
      </c>
      <c r="K27" s="62" t="s">
        <v>163</v>
      </c>
      <c r="L27" s="62" t="n">
        <v>0</v>
      </c>
    </row>
    <row r="28" customFormat="false" ht="11.25" hidden="false" customHeight="false" outlineLevel="0" collapsed="false">
      <c r="A28" s="58" t="s">
        <v>49</v>
      </c>
      <c r="B28" s="59" t="s">
        <v>50</v>
      </c>
      <c r="C28" s="60" t="n">
        <v>6913</v>
      </c>
      <c r="D28" s="61" t="n">
        <v>137</v>
      </c>
      <c r="E28" s="61" t="n">
        <v>58</v>
      </c>
      <c r="F28" s="61" t="n">
        <v>33</v>
      </c>
      <c r="G28" s="61" t="n">
        <v>849</v>
      </c>
      <c r="H28" s="61" t="n">
        <v>29</v>
      </c>
      <c r="I28" s="61" t="n">
        <v>102</v>
      </c>
      <c r="J28" s="61" t="n">
        <v>1</v>
      </c>
      <c r="K28" s="62" t="n">
        <v>5793</v>
      </c>
      <c r="L28" s="62" t="n">
        <v>89</v>
      </c>
    </row>
    <row r="29" customFormat="false" ht="11.25" hidden="false" customHeight="false" outlineLevel="0" collapsed="false">
      <c r="A29" s="58" t="s">
        <v>51</v>
      </c>
      <c r="B29" s="59" t="s">
        <v>52</v>
      </c>
      <c r="C29" s="60" t="n">
        <v>6682</v>
      </c>
      <c r="D29" s="61" t="n">
        <v>127</v>
      </c>
      <c r="E29" s="61" t="n">
        <v>52</v>
      </c>
      <c r="F29" s="61" t="n">
        <v>8</v>
      </c>
      <c r="G29" s="61" t="n">
        <v>792</v>
      </c>
      <c r="H29" s="61" t="n">
        <v>28</v>
      </c>
      <c r="I29" s="61" t="n">
        <v>1</v>
      </c>
      <c r="J29" s="61" t="n">
        <v>0</v>
      </c>
      <c r="K29" s="62" t="n">
        <v>5673</v>
      </c>
      <c r="L29" s="62" t="n">
        <v>0</v>
      </c>
    </row>
    <row r="30" customFormat="false" ht="11.25" hidden="false" customHeight="false" outlineLevel="0" collapsed="false">
      <c r="A30" s="58" t="s">
        <v>53</v>
      </c>
      <c r="B30" s="59" t="s">
        <v>54</v>
      </c>
      <c r="C30" s="60" t="n">
        <v>138</v>
      </c>
      <c r="D30" s="61" t="s">
        <v>163</v>
      </c>
      <c r="E30" s="61" t="n">
        <v>0</v>
      </c>
      <c r="F30" s="61" t="s">
        <v>163</v>
      </c>
      <c r="G30" s="61" t="n">
        <v>3</v>
      </c>
      <c r="H30" s="61" t="s">
        <v>163</v>
      </c>
      <c r="I30" s="61" t="n">
        <v>101</v>
      </c>
      <c r="J30" s="61" t="n">
        <v>1</v>
      </c>
      <c r="K30" s="62" t="n">
        <v>117</v>
      </c>
      <c r="L30" s="62" t="n">
        <v>85</v>
      </c>
    </row>
    <row r="31" customFormat="false" ht="11.25" hidden="false" customHeight="false" outlineLevel="0" collapsed="false">
      <c r="A31" s="58" t="s">
        <v>55</v>
      </c>
      <c r="B31" s="59" t="s">
        <v>56</v>
      </c>
      <c r="C31" s="60" t="n">
        <v>5047</v>
      </c>
      <c r="D31" s="61" t="n">
        <v>517</v>
      </c>
      <c r="E31" s="61" t="n">
        <v>87</v>
      </c>
      <c r="F31" s="61" t="n">
        <v>9</v>
      </c>
      <c r="G31" s="61" t="n">
        <v>1743</v>
      </c>
      <c r="H31" s="61" t="n">
        <v>2148</v>
      </c>
      <c r="I31" s="61" t="n">
        <v>182</v>
      </c>
      <c r="J31" s="61" t="n">
        <v>3</v>
      </c>
      <c r="K31" s="62" t="n">
        <v>695</v>
      </c>
      <c r="L31" s="62" t="n">
        <v>336</v>
      </c>
    </row>
    <row r="32" customFormat="false" ht="11.25" hidden="false" customHeight="false" outlineLevel="0" collapsed="false">
      <c r="A32" s="58" t="s">
        <v>57</v>
      </c>
      <c r="B32" s="59" t="s">
        <v>58</v>
      </c>
      <c r="C32" s="60" t="n">
        <v>906</v>
      </c>
      <c r="D32" s="61" t="n">
        <v>16</v>
      </c>
      <c r="E32" s="61" t="n">
        <v>5</v>
      </c>
      <c r="F32" s="61" t="s">
        <v>163</v>
      </c>
      <c r="G32" s="61" t="n">
        <v>110</v>
      </c>
      <c r="H32" s="61" t="s">
        <v>172</v>
      </c>
      <c r="I32" s="61" t="n">
        <v>0</v>
      </c>
      <c r="J32" s="61" t="n">
        <v>0</v>
      </c>
      <c r="K32" s="62" t="s">
        <v>172</v>
      </c>
      <c r="L32" s="62" t="n">
        <v>168</v>
      </c>
    </row>
    <row r="33" customFormat="false" ht="11.25" hidden="false" customHeight="false" outlineLevel="0" collapsed="false">
      <c r="A33" s="58" t="s">
        <v>59</v>
      </c>
      <c r="B33" s="59" t="s">
        <v>60</v>
      </c>
      <c r="C33" s="60" t="n">
        <v>137</v>
      </c>
      <c r="D33" s="61" t="n">
        <v>72</v>
      </c>
      <c r="E33" s="61" t="n">
        <v>0</v>
      </c>
      <c r="F33" s="61" t="s">
        <v>163</v>
      </c>
      <c r="G33" s="61" t="n">
        <v>62</v>
      </c>
      <c r="H33" s="61" t="s">
        <v>163</v>
      </c>
      <c r="I33" s="61" t="n">
        <v>0</v>
      </c>
      <c r="J33" s="61" t="n">
        <v>0</v>
      </c>
      <c r="K33" s="62" t="n">
        <v>3</v>
      </c>
      <c r="L33" s="62" t="s">
        <v>163</v>
      </c>
    </row>
    <row r="34" customFormat="false" ht="11.25" hidden="false" customHeight="false" outlineLevel="0" collapsed="false">
      <c r="A34" s="58" t="s">
        <v>61</v>
      </c>
      <c r="B34" s="59" t="s">
        <v>62</v>
      </c>
      <c r="C34" s="60" t="n">
        <v>153</v>
      </c>
      <c r="D34" s="61" t="n">
        <v>21</v>
      </c>
      <c r="E34" s="61" t="n">
        <v>0</v>
      </c>
      <c r="F34" s="61" t="s">
        <v>163</v>
      </c>
      <c r="G34" s="61" t="n">
        <v>107</v>
      </c>
      <c r="H34" s="61" t="s">
        <v>163</v>
      </c>
      <c r="I34" s="61" t="n">
        <v>16</v>
      </c>
      <c r="J34" s="61" t="n">
        <v>0</v>
      </c>
      <c r="K34" s="62" t="n">
        <v>9</v>
      </c>
      <c r="L34" s="62" t="n">
        <v>0</v>
      </c>
    </row>
    <row r="35" customFormat="false" ht="11.25" hidden="false" customHeight="false" outlineLevel="0" collapsed="false">
      <c r="A35" s="58" t="s">
        <v>63</v>
      </c>
      <c r="B35" s="59" t="s">
        <v>64</v>
      </c>
      <c r="C35" s="60" t="n">
        <v>83</v>
      </c>
      <c r="D35" s="61" t="n">
        <v>2</v>
      </c>
      <c r="E35" s="61" t="n">
        <v>64</v>
      </c>
      <c r="F35" s="61" t="s">
        <v>163</v>
      </c>
      <c r="G35" s="61" t="n">
        <v>17</v>
      </c>
      <c r="H35" s="61" t="s">
        <v>163</v>
      </c>
      <c r="I35" s="61" t="n">
        <v>0</v>
      </c>
      <c r="J35" s="61" t="n">
        <v>0</v>
      </c>
      <c r="K35" s="62" t="s">
        <v>163</v>
      </c>
      <c r="L35" s="62" t="n">
        <v>0</v>
      </c>
    </row>
    <row r="36" customFormat="false" ht="11.25" hidden="false" customHeight="false" outlineLevel="0" collapsed="false">
      <c r="A36" s="58" t="s">
        <v>65</v>
      </c>
      <c r="B36" s="59" t="s">
        <v>66</v>
      </c>
      <c r="C36" s="60" t="n">
        <v>214</v>
      </c>
      <c r="D36" s="61" t="n">
        <v>82</v>
      </c>
      <c r="E36" s="61" t="n">
        <v>9</v>
      </c>
      <c r="F36" s="61" t="n">
        <v>1</v>
      </c>
      <c r="G36" s="61" t="n">
        <v>64</v>
      </c>
      <c r="H36" s="61" t="n">
        <v>8</v>
      </c>
      <c r="I36" s="61" t="n">
        <v>23</v>
      </c>
      <c r="J36" s="61" t="n">
        <v>3</v>
      </c>
      <c r="K36" s="62" t="n">
        <v>23</v>
      </c>
      <c r="L36" s="62" t="s">
        <v>163</v>
      </c>
    </row>
    <row r="37" customFormat="false" ht="11.25" hidden="false" customHeight="false" outlineLevel="0" collapsed="false">
      <c r="A37" s="58" t="s">
        <v>67</v>
      </c>
      <c r="B37" s="59" t="s">
        <v>68</v>
      </c>
      <c r="C37" s="60" t="n">
        <v>37</v>
      </c>
      <c r="D37" s="61" t="n">
        <v>9</v>
      </c>
      <c r="E37" s="61" t="n">
        <v>0</v>
      </c>
      <c r="F37" s="61" t="s">
        <v>163</v>
      </c>
      <c r="G37" s="61" t="n">
        <v>16</v>
      </c>
      <c r="H37" s="61" t="s">
        <v>163</v>
      </c>
      <c r="I37" s="61" t="s">
        <v>163</v>
      </c>
      <c r="J37" s="61" t="n">
        <v>0</v>
      </c>
      <c r="K37" s="62" t="n">
        <v>13</v>
      </c>
      <c r="L37" s="62" t="s">
        <v>163</v>
      </c>
    </row>
    <row r="38" customFormat="false" ht="11.25" hidden="false" customHeight="false" outlineLevel="0" collapsed="false">
      <c r="A38" s="58" t="s">
        <v>69</v>
      </c>
      <c r="B38" s="59" t="s">
        <v>70</v>
      </c>
      <c r="C38" s="60" t="n">
        <v>113</v>
      </c>
      <c r="D38" s="61" t="n">
        <v>9</v>
      </c>
      <c r="E38" s="61" t="n">
        <v>0</v>
      </c>
      <c r="F38" s="61" t="s">
        <v>163</v>
      </c>
      <c r="G38" s="61" t="n">
        <v>83</v>
      </c>
      <c r="H38" s="61" t="s">
        <v>163</v>
      </c>
      <c r="I38" s="61" t="n">
        <v>19</v>
      </c>
      <c r="J38" s="61" t="n">
        <v>0</v>
      </c>
      <c r="K38" s="62" t="n">
        <v>1</v>
      </c>
      <c r="L38" s="62" t="n">
        <v>0</v>
      </c>
    </row>
    <row r="39" customFormat="false" ht="11.25" hidden="false" customHeight="false" outlineLevel="0" collapsed="false">
      <c r="A39" s="58" t="s">
        <v>71</v>
      </c>
      <c r="B39" s="59" t="s">
        <v>72</v>
      </c>
      <c r="C39" s="60" t="n">
        <v>1017</v>
      </c>
      <c r="D39" s="61" t="n">
        <v>73</v>
      </c>
      <c r="E39" s="61" t="n">
        <v>2</v>
      </c>
      <c r="F39" s="61" t="n">
        <v>2</v>
      </c>
      <c r="G39" s="61" t="n">
        <v>381</v>
      </c>
      <c r="H39" s="61" t="s">
        <v>172</v>
      </c>
      <c r="I39" s="61" t="n">
        <v>67</v>
      </c>
      <c r="J39" s="61" t="n">
        <v>0</v>
      </c>
      <c r="K39" s="62" t="s">
        <v>172</v>
      </c>
      <c r="L39" s="62" t="n">
        <v>48</v>
      </c>
    </row>
    <row r="40" customFormat="false" ht="11.25" hidden="false" customHeight="false" outlineLevel="0" collapsed="false">
      <c r="A40" s="58" t="s">
        <v>73</v>
      </c>
      <c r="B40" s="59" t="s">
        <v>74</v>
      </c>
      <c r="C40" s="60" t="n">
        <v>1547</v>
      </c>
      <c r="D40" s="61" t="n">
        <v>65</v>
      </c>
      <c r="E40" s="61" t="s">
        <v>163</v>
      </c>
      <c r="F40" s="61" t="n">
        <v>1</v>
      </c>
      <c r="G40" s="61" t="n">
        <v>344</v>
      </c>
      <c r="H40" s="61" t="n">
        <v>1185</v>
      </c>
      <c r="I40" s="61" t="n">
        <v>11</v>
      </c>
      <c r="J40" s="61" t="s">
        <v>163</v>
      </c>
      <c r="K40" s="62" t="n">
        <v>43</v>
      </c>
      <c r="L40" s="62" t="n">
        <v>104</v>
      </c>
    </row>
    <row r="41" customFormat="false" ht="11.25" hidden="false" customHeight="false" outlineLevel="0" collapsed="false">
      <c r="A41" s="58" t="s">
        <v>75</v>
      </c>
      <c r="B41" s="59" t="s">
        <v>76</v>
      </c>
      <c r="C41" s="60" t="n">
        <v>44</v>
      </c>
      <c r="D41" s="61" t="n">
        <v>6</v>
      </c>
      <c r="E41" s="61" t="s">
        <v>163</v>
      </c>
      <c r="F41" s="61" t="s">
        <v>163</v>
      </c>
      <c r="G41" s="61" t="n">
        <v>26</v>
      </c>
      <c r="H41" s="61" t="s">
        <v>163</v>
      </c>
      <c r="I41" s="61" t="n">
        <v>6</v>
      </c>
      <c r="J41" s="61" t="n">
        <v>0</v>
      </c>
      <c r="K41" s="62" t="n">
        <v>6</v>
      </c>
      <c r="L41" s="62" t="n">
        <v>0</v>
      </c>
    </row>
    <row r="42" customFormat="false" ht="11.25" hidden="false" customHeight="false" outlineLevel="0" collapsed="false">
      <c r="A42" s="58" t="s">
        <v>77</v>
      </c>
      <c r="B42" s="59" t="s">
        <v>78</v>
      </c>
      <c r="C42" s="60" t="n">
        <v>88</v>
      </c>
      <c r="D42" s="61" t="n">
        <v>17</v>
      </c>
      <c r="E42" s="61" t="n">
        <v>3</v>
      </c>
      <c r="F42" s="61" t="s">
        <v>163</v>
      </c>
      <c r="G42" s="61" t="n">
        <v>41</v>
      </c>
      <c r="H42" s="61" t="s">
        <v>163</v>
      </c>
      <c r="I42" s="61" t="n">
        <v>9</v>
      </c>
      <c r="J42" s="61" t="n">
        <v>0</v>
      </c>
      <c r="K42" s="62" t="n">
        <v>20</v>
      </c>
      <c r="L42" s="62" t="n">
        <v>1</v>
      </c>
    </row>
    <row r="43" customFormat="false" ht="11.25" hidden="false" customHeight="false" outlineLevel="0" collapsed="false">
      <c r="A43" s="58" t="s">
        <v>79</v>
      </c>
      <c r="B43" s="59" t="s">
        <v>80</v>
      </c>
      <c r="C43" s="60" t="n">
        <v>302</v>
      </c>
      <c r="D43" s="61" t="n">
        <v>8</v>
      </c>
      <c r="E43" s="61" t="n">
        <v>0</v>
      </c>
      <c r="F43" s="61" t="s">
        <v>163</v>
      </c>
      <c r="G43" s="61" t="n">
        <v>293</v>
      </c>
      <c r="H43" s="61" t="s">
        <v>163</v>
      </c>
      <c r="I43" s="61" t="n">
        <v>0</v>
      </c>
      <c r="J43" s="61" t="n">
        <v>0</v>
      </c>
      <c r="K43" s="62" t="n">
        <v>1</v>
      </c>
      <c r="L43" s="62" t="n">
        <v>0</v>
      </c>
    </row>
    <row r="44" customFormat="false" ht="11.25" hidden="false" customHeight="false" outlineLevel="0" collapsed="false">
      <c r="A44" s="58" t="s">
        <v>81</v>
      </c>
      <c r="B44" s="59" t="s">
        <v>82</v>
      </c>
      <c r="C44" s="60" t="n">
        <v>27</v>
      </c>
      <c r="D44" s="61" t="n">
        <v>5</v>
      </c>
      <c r="E44" s="61" t="s">
        <v>163</v>
      </c>
      <c r="F44" s="61" t="n">
        <v>1</v>
      </c>
      <c r="G44" s="61" t="n">
        <v>19</v>
      </c>
      <c r="H44" s="61" t="s">
        <v>163</v>
      </c>
      <c r="I44" s="61" t="n">
        <v>2</v>
      </c>
      <c r="J44" s="61" t="n">
        <v>0</v>
      </c>
      <c r="K44" s="62" t="s">
        <v>163</v>
      </c>
      <c r="L44" s="62" t="n">
        <v>0</v>
      </c>
    </row>
    <row r="45" customFormat="false" ht="11.25" hidden="false" customHeight="false" outlineLevel="0" collapsed="false">
      <c r="A45" s="58" t="s">
        <v>83</v>
      </c>
      <c r="B45" s="59" t="s">
        <v>84</v>
      </c>
      <c r="C45" s="60" t="n">
        <v>93</v>
      </c>
      <c r="D45" s="61" t="n">
        <v>32</v>
      </c>
      <c r="E45" s="61" t="n">
        <v>1</v>
      </c>
      <c r="F45" s="61" t="n">
        <v>1</v>
      </c>
      <c r="G45" s="61" t="n">
        <v>47</v>
      </c>
      <c r="H45" s="61" t="s">
        <v>163</v>
      </c>
      <c r="I45" s="61" t="n">
        <v>6</v>
      </c>
      <c r="J45" s="61" t="n">
        <v>0</v>
      </c>
      <c r="K45" s="62" t="n">
        <v>6</v>
      </c>
      <c r="L45" s="62" t="n">
        <v>0</v>
      </c>
    </row>
    <row r="46" customFormat="false" ht="11.25" hidden="false" customHeight="false" outlineLevel="0" collapsed="false">
      <c r="A46" s="58" t="s">
        <v>85</v>
      </c>
      <c r="B46" s="59" t="s">
        <v>86</v>
      </c>
      <c r="C46" s="60" t="n">
        <v>65</v>
      </c>
      <c r="D46" s="61" t="n">
        <v>22</v>
      </c>
      <c r="E46" s="61" t="n">
        <v>1</v>
      </c>
      <c r="F46" s="61" t="n">
        <v>1</v>
      </c>
      <c r="G46" s="61" t="n">
        <v>31</v>
      </c>
      <c r="H46" s="61" t="s">
        <v>163</v>
      </c>
      <c r="I46" s="61" t="n">
        <v>5</v>
      </c>
      <c r="J46" s="61" t="n">
        <v>0</v>
      </c>
      <c r="K46" s="62" t="n">
        <v>4</v>
      </c>
      <c r="L46" s="62" t="n">
        <v>0</v>
      </c>
    </row>
    <row r="47" customFormat="false" ht="11.25" hidden="false" customHeight="false" outlineLevel="0" collapsed="false">
      <c r="A47" s="58" t="s">
        <v>87</v>
      </c>
      <c r="B47" s="59" t="s">
        <v>88</v>
      </c>
      <c r="C47" s="60" t="n">
        <v>29</v>
      </c>
      <c r="D47" s="61" t="n">
        <v>4</v>
      </c>
      <c r="E47" s="61" t="s">
        <v>163</v>
      </c>
      <c r="F47" s="61" t="s">
        <v>163</v>
      </c>
      <c r="G47" s="61" t="n">
        <v>7</v>
      </c>
      <c r="H47" s="61" t="s">
        <v>163</v>
      </c>
      <c r="I47" s="61" t="n">
        <v>16</v>
      </c>
      <c r="J47" s="61" t="n">
        <v>0</v>
      </c>
      <c r="K47" s="62" t="s">
        <v>168</v>
      </c>
      <c r="L47" s="62" t="n">
        <v>0</v>
      </c>
    </row>
    <row r="48" customFormat="false" ht="11.25" hidden="false" customHeight="false" outlineLevel="0" collapsed="false">
      <c r="A48" s="58" t="s">
        <v>89</v>
      </c>
      <c r="B48" s="59" t="s">
        <v>90</v>
      </c>
      <c r="C48" s="60" t="n">
        <v>335</v>
      </c>
      <c r="D48" s="61" t="n">
        <v>182</v>
      </c>
      <c r="E48" s="61" t="n">
        <v>9</v>
      </c>
      <c r="F48" s="61" t="n">
        <v>3</v>
      </c>
      <c r="G48" s="61" t="n">
        <v>127</v>
      </c>
      <c r="H48" s="61" t="n">
        <v>5</v>
      </c>
      <c r="I48" s="61" t="s">
        <v>168</v>
      </c>
      <c r="J48" s="61" t="n">
        <v>0</v>
      </c>
      <c r="K48" s="62" t="s">
        <v>163</v>
      </c>
      <c r="L48" s="62" t="n">
        <v>0</v>
      </c>
    </row>
    <row r="49" customFormat="false" ht="11.25" hidden="false" customHeight="false" outlineLevel="0" collapsed="false">
      <c r="A49" s="58" t="s">
        <v>91</v>
      </c>
      <c r="B49" s="59" t="s">
        <v>92</v>
      </c>
      <c r="C49" s="60" t="n">
        <v>1155</v>
      </c>
      <c r="D49" s="61" t="n">
        <v>147</v>
      </c>
      <c r="E49" s="61" t="n">
        <v>3</v>
      </c>
      <c r="F49" s="61" t="n">
        <v>30</v>
      </c>
      <c r="G49" s="61" t="n">
        <v>501</v>
      </c>
      <c r="H49" s="61" t="n">
        <v>5</v>
      </c>
      <c r="I49" s="61" t="n">
        <v>320</v>
      </c>
      <c r="J49" s="61" t="n">
        <v>11</v>
      </c>
      <c r="K49" s="62" t="n">
        <v>138</v>
      </c>
      <c r="L49" s="62" t="n">
        <v>0</v>
      </c>
    </row>
    <row r="50" customFormat="false" ht="11.25" hidden="false" customHeight="false" outlineLevel="0" collapsed="false">
      <c r="A50" s="58" t="s">
        <v>93</v>
      </c>
      <c r="B50" s="59" t="s">
        <v>94</v>
      </c>
      <c r="C50" s="60" t="n">
        <v>69</v>
      </c>
      <c r="D50" s="61" t="n">
        <v>6</v>
      </c>
      <c r="E50" s="61" t="n">
        <v>1</v>
      </c>
      <c r="F50" s="61" t="s">
        <v>163</v>
      </c>
      <c r="G50" s="61" t="n">
        <v>52</v>
      </c>
      <c r="H50" s="61" t="s">
        <v>163</v>
      </c>
      <c r="I50" s="61" t="s">
        <v>163</v>
      </c>
      <c r="J50" s="61" t="n">
        <v>0</v>
      </c>
      <c r="K50" s="62" t="n">
        <v>9</v>
      </c>
      <c r="L50" s="62" t="n">
        <v>0</v>
      </c>
    </row>
    <row r="51" customFormat="false" ht="11.25" hidden="false" customHeight="false" outlineLevel="0" collapsed="false">
      <c r="A51" s="58" t="s">
        <v>95</v>
      </c>
      <c r="B51" s="59" t="s">
        <v>96</v>
      </c>
      <c r="C51" s="60" t="n">
        <v>64</v>
      </c>
      <c r="D51" s="61" t="n">
        <v>13</v>
      </c>
      <c r="E51" s="61" t="n">
        <v>0</v>
      </c>
      <c r="F51" s="61" t="s">
        <v>163</v>
      </c>
      <c r="G51" s="61" t="n">
        <v>50</v>
      </c>
      <c r="H51" s="61" t="s">
        <v>163</v>
      </c>
      <c r="I51" s="61" t="n">
        <v>0</v>
      </c>
      <c r="J51" s="61" t="n">
        <v>0</v>
      </c>
      <c r="K51" s="62" t="s">
        <v>163</v>
      </c>
      <c r="L51" s="62" t="n">
        <v>0</v>
      </c>
    </row>
    <row r="52" customFormat="false" ht="11.25" hidden="false" customHeight="false" outlineLevel="0" collapsed="false">
      <c r="A52" s="58" t="s">
        <v>97</v>
      </c>
      <c r="B52" s="59" t="s">
        <v>98</v>
      </c>
      <c r="C52" s="60" t="n">
        <v>382</v>
      </c>
      <c r="D52" s="61" t="n">
        <v>41</v>
      </c>
      <c r="E52" s="61" t="n">
        <v>1</v>
      </c>
      <c r="F52" s="61" t="n">
        <v>3</v>
      </c>
      <c r="G52" s="61" t="n">
        <v>20</v>
      </c>
      <c r="H52" s="61" t="s">
        <v>163</v>
      </c>
      <c r="I52" s="61" t="n">
        <v>235</v>
      </c>
      <c r="J52" s="61" t="n">
        <v>5</v>
      </c>
      <c r="K52" s="62" t="n">
        <v>77</v>
      </c>
      <c r="L52" s="62" t="n">
        <v>0</v>
      </c>
    </row>
    <row r="53" customFormat="false" ht="11.25" hidden="false" customHeight="false" outlineLevel="0" collapsed="false">
      <c r="A53" s="58" t="s">
        <v>99</v>
      </c>
      <c r="B53" s="59" t="s">
        <v>100</v>
      </c>
      <c r="C53" s="60" t="n">
        <v>116</v>
      </c>
      <c r="D53" s="61" t="n">
        <v>5</v>
      </c>
      <c r="E53" s="61" t="s">
        <v>163</v>
      </c>
      <c r="F53" s="61" t="n">
        <v>1</v>
      </c>
      <c r="G53" s="61" t="n">
        <v>5</v>
      </c>
      <c r="H53" s="61" t="s">
        <v>163</v>
      </c>
      <c r="I53" s="61" t="n">
        <v>78</v>
      </c>
      <c r="J53" s="61" t="n">
        <v>4</v>
      </c>
      <c r="K53" s="62" t="n">
        <v>22</v>
      </c>
      <c r="L53" s="62" t="n">
        <v>0</v>
      </c>
    </row>
    <row r="54" customFormat="false" ht="11.25" hidden="false" customHeight="false" outlineLevel="0" collapsed="false">
      <c r="A54" s="58" t="s">
        <v>101</v>
      </c>
      <c r="B54" s="59" t="s">
        <v>102</v>
      </c>
      <c r="C54" s="60" t="n">
        <v>51</v>
      </c>
      <c r="D54" s="61" t="n">
        <v>14</v>
      </c>
      <c r="E54" s="61" t="n">
        <v>0</v>
      </c>
      <c r="F54" s="61" t="s">
        <v>163</v>
      </c>
      <c r="G54" s="61" t="n">
        <v>35</v>
      </c>
      <c r="H54" s="61" t="s">
        <v>163</v>
      </c>
      <c r="I54" s="61" t="n">
        <v>0</v>
      </c>
      <c r="J54" s="61" t="n">
        <v>3</v>
      </c>
      <c r="K54" s="62" t="s">
        <v>163</v>
      </c>
      <c r="L54" s="62" t="n">
        <v>0</v>
      </c>
    </row>
    <row r="55" customFormat="false" ht="11.25" hidden="false" customHeight="false" outlineLevel="0" collapsed="false">
      <c r="A55" s="58" t="s">
        <v>103</v>
      </c>
      <c r="B55" s="59" t="s">
        <v>104</v>
      </c>
      <c r="C55" s="60" t="n">
        <v>1696</v>
      </c>
      <c r="D55" s="61" t="n">
        <v>458</v>
      </c>
      <c r="E55" s="61" t="n">
        <v>19</v>
      </c>
      <c r="F55" s="61" t="n">
        <v>7</v>
      </c>
      <c r="G55" s="61" t="n">
        <v>603</v>
      </c>
      <c r="H55" s="61" t="n">
        <v>4</v>
      </c>
      <c r="I55" s="61" t="n">
        <v>373</v>
      </c>
      <c r="J55" s="61" t="n">
        <v>253</v>
      </c>
      <c r="K55" s="62" t="n">
        <v>123</v>
      </c>
      <c r="L55" s="62" t="n">
        <v>145</v>
      </c>
    </row>
    <row r="56" customFormat="false" ht="11.25" hidden="false" customHeight="false" outlineLevel="0" collapsed="false">
      <c r="A56" s="58" t="s">
        <v>105</v>
      </c>
      <c r="B56" s="59" t="s">
        <v>106</v>
      </c>
      <c r="C56" s="60" t="n">
        <v>1019</v>
      </c>
      <c r="D56" s="61" t="n">
        <v>175</v>
      </c>
      <c r="E56" s="61" t="n">
        <v>19</v>
      </c>
      <c r="F56" s="61" t="n">
        <v>3</v>
      </c>
      <c r="G56" s="61" t="n">
        <v>337</v>
      </c>
      <c r="H56" s="61" t="s">
        <v>163</v>
      </c>
      <c r="I56" s="61" t="n">
        <v>360</v>
      </c>
      <c r="J56" s="61" t="n">
        <v>230</v>
      </c>
      <c r="K56" s="62" t="n">
        <v>39</v>
      </c>
      <c r="L56" s="62" t="n">
        <v>145</v>
      </c>
    </row>
    <row r="57" customFormat="false" ht="11.25" hidden="false" customHeight="false" outlineLevel="0" collapsed="false">
      <c r="A57" s="58" t="s">
        <v>107</v>
      </c>
      <c r="B57" s="59" t="s">
        <v>108</v>
      </c>
      <c r="C57" s="60" t="n">
        <v>22</v>
      </c>
      <c r="D57" s="61" t="n">
        <v>11</v>
      </c>
      <c r="E57" s="61" t="n">
        <v>0</v>
      </c>
      <c r="F57" s="61" t="s">
        <v>163</v>
      </c>
      <c r="G57" s="61" t="n">
        <v>1</v>
      </c>
      <c r="H57" s="61" t="s">
        <v>163</v>
      </c>
      <c r="I57" s="61" t="n">
        <v>5</v>
      </c>
      <c r="J57" s="61" t="n">
        <v>2</v>
      </c>
      <c r="K57" s="62" t="n">
        <v>3</v>
      </c>
      <c r="L57" s="62" t="n">
        <v>0</v>
      </c>
    </row>
    <row r="58" customFormat="false" ht="11.25" hidden="false" customHeight="false" outlineLevel="0" collapsed="false">
      <c r="A58" s="58" t="s">
        <v>109</v>
      </c>
      <c r="B58" s="59" t="s">
        <v>110</v>
      </c>
      <c r="C58" s="60" t="n">
        <v>56</v>
      </c>
      <c r="D58" s="61" t="n">
        <v>15</v>
      </c>
      <c r="E58" s="61" t="n">
        <v>0</v>
      </c>
      <c r="F58" s="61" t="s">
        <v>163</v>
      </c>
      <c r="G58" s="61" t="n">
        <v>26</v>
      </c>
      <c r="H58" s="61" t="s">
        <v>163</v>
      </c>
      <c r="I58" s="61" t="s">
        <v>163</v>
      </c>
      <c r="J58" s="61" t="s">
        <v>163</v>
      </c>
      <c r="K58" s="62" t="n">
        <v>14</v>
      </c>
      <c r="L58" s="62" t="n">
        <v>0</v>
      </c>
    </row>
    <row r="59" customFormat="false" ht="11.25" hidden="false" customHeight="false" outlineLevel="0" collapsed="false">
      <c r="A59" s="58" t="s">
        <v>111</v>
      </c>
      <c r="B59" s="59" t="s">
        <v>112</v>
      </c>
      <c r="C59" s="60" t="n">
        <v>291</v>
      </c>
      <c r="D59" s="61" t="n">
        <v>152</v>
      </c>
      <c r="E59" s="61" t="s">
        <v>163</v>
      </c>
      <c r="F59" s="61" t="n">
        <v>1</v>
      </c>
      <c r="G59" s="61" t="n">
        <v>125</v>
      </c>
      <c r="H59" s="61" t="n">
        <v>1</v>
      </c>
      <c r="I59" s="61" t="s">
        <v>163</v>
      </c>
      <c r="J59" s="61" t="n">
        <v>0</v>
      </c>
      <c r="K59" s="62" t="n">
        <v>12</v>
      </c>
      <c r="L59" s="62" t="n">
        <v>0</v>
      </c>
    </row>
    <row r="60" customFormat="false" ht="11.25" hidden="false" customHeight="false" outlineLevel="0" collapsed="false">
      <c r="A60" s="58" t="s">
        <v>113</v>
      </c>
      <c r="B60" s="59" t="s">
        <v>114</v>
      </c>
      <c r="C60" s="60" t="n">
        <v>145</v>
      </c>
      <c r="D60" s="61" t="n">
        <v>49</v>
      </c>
      <c r="E60" s="61" t="s">
        <v>163</v>
      </c>
      <c r="F60" s="61" t="n">
        <v>1</v>
      </c>
      <c r="G60" s="61" t="n">
        <v>41</v>
      </c>
      <c r="H60" s="61" t="n">
        <v>1</v>
      </c>
      <c r="I60" s="61" t="n">
        <v>7</v>
      </c>
      <c r="J60" s="61" t="n">
        <v>6</v>
      </c>
      <c r="K60" s="62" t="s">
        <v>168</v>
      </c>
      <c r="L60" s="62" t="n">
        <v>0</v>
      </c>
    </row>
    <row r="61" customFormat="false" ht="11.25" hidden="false" customHeight="false" outlineLevel="0" collapsed="false">
      <c r="A61" s="58" t="s">
        <v>115</v>
      </c>
      <c r="B61" s="59" t="s">
        <v>116</v>
      </c>
      <c r="C61" s="60" t="n">
        <v>163</v>
      </c>
      <c r="D61" s="61" t="n">
        <v>57</v>
      </c>
      <c r="E61" s="61" t="s">
        <v>163</v>
      </c>
      <c r="F61" s="61" t="n">
        <v>2</v>
      </c>
      <c r="G61" s="61" t="n">
        <v>72</v>
      </c>
      <c r="H61" s="61" t="n">
        <v>1</v>
      </c>
      <c r="I61" s="61" t="n">
        <v>1</v>
      </c>
      <c r="J61" s="61" t="n">
        <v>15</v>
      </c>
      <c r="K61" s="62" t="n">
        <v>15</v>
      </c>
      <c r="L61" s="62" t="s">
        <v>163</v>
      </c>
    </row>
    <row r="62" customFormat="false" ht="11.25" hidden="false" customHeight="false" outlineLevel="0" collapsed="false">
      <c r="A62" s="65" t="s">
        <v>117</v>
      </c>
      <c r="B62" s="59" t="s">
        <v>118</v>
      </c>
      <c r="C62" s="60" t="n">
        <v>84</v>
      </c>
      <c r="D62" s="61" t="n">
        <v>29</v>
      </c>
      <c r="E62" s="61" t="s">
        <v>163</v>
      </c>
      <c r="F62" s="61" t="n">
        <v>1</v>
      </c>
      <c r="G62" s="61" t="n">
        <v>24</v>
      </c>
      <c r="H62" s="61" t="s">
        <v>163</v>
      </c>
      <c r="I62" s="61" t="n">
        <v>0</v>
      </c>
      <c r="J62" s="61" t="n">
        <v>15</v>
      </c>
      <c r="K62" s="62" t="n">
        <v>15</v>
      </c>
      <c r="L62" s="62" t="s">
        <v>163</v>
      </c>
    </row>
    <row r="63" customFormat="false" ht="11.25" hidden="false" customHeight="false" outlineLevel="0" collapsed="false">
      <c r="A63" s="65" t="s">
        <v>119</v>
      </c>
      <c r="B63" s="59" t="s">
        <v>120</v>
      </c>
      <c r="C63" s="60" t="n">
        <v>22</v>
      </c>
      <c r="D63" s="61" t="n">
        <v>7</v>
      </c>
      <c r="E63" s="61" t="n">
        <v>0</v>
      </c>
      <c r="F63" s="61" t="s">
        <v>163</v>
      </c>
      <c r="G63" s="61" t="n">
        <v>15</v>
      </c>
      <c r="H63" s="61" t="s">
        <v>163</v>
      </c>
      <c r="I63" s="61" t="n">
        <v>0</v>
      </c>
      <c r="J63" s="61" t="n">
        <v>0</v>
      </c>
      <c r="K63" s="62" t="s">
        <v>163</v>
      </c>
      <c r="L63" s="62" t="n">
        <v>0</v>
      </c>
    </row>
    <row r="64" customFormat="false" ht="11.25" hidden="false" customHeight="false" outlineLevel="0" collapsed="false">
      <c r="A64" s="58" t="s">
        <v>121</v>
      </c>
      <c r="B64" s="59" t="s">
        <v>122</v>
      </c>
      <c r="C64" s="60" t="n">
        <v>18</v>
      </c>
      <c r="D64" s="61" t="n">
        <v>4</v>
      </c>
      <c r="E64" s="61" t="s">
        <v>163</v>
      </c>
      <c r="F64" s="61" t="s">
        <v>163</v>
      </c>
      <c r="G64" s="61" t="n">
        <v>14</v>
      </c>
      <c r="H64" s="61" t="s">
        <v>163</v>
      </c>
      <c r="I64" s="61" t="n">
        <v>0</v>
      </c>
      <c r="J64" s="61" t="n">
        <v>0</v>
      </c>
      <c r="K64" s="62" t="s">
        <v>163</v>
      </c>
      <c r="L64" s="62" t="n">
        <v>0</v>
      </c>
    </row>
    <row r="65" customFormat="false" ht="11.25" hidden="false" customHeight="false" outlineLevel="0" collapsed="false">
      <c r="A65" s="58" t="s">
        <v>123</v>
      </c>
      <c r="B65" s="59" t="s">
        <v>124</v>
      </c>
      <c r="C65" s="60" t="n">
        <v>396</v>
      </c>
      <c r="D65" s="61" t="n">
        <v>143</v>
      </c>
      <c r="E65" s="61" t="s">
        <v>163</v>
      </c>
      <c r="F65" s="61" t="n">
        <v>2</v>
      </c>
      <c r="G65" s="61" t="n">
        <v>240</v>
      </c>
      <c r="H65" s="61" t="n">
        <v>5</v>
      </c>
      <c r="I65" s="61" t="n">
        <v>0</v>
      </c>
      <c r="J65" s="61" t="s">
        <v>168</v>
      </c>
      <c r="K65" s="62" t="s">
        <v>168</v>
      </c>
      <c r="L65" s="62" t="n">
        <v>0</v>
      </c>
    </row>
    <row r="66" customFormat="false" ht="11.25" hidden="false" customHeight="false" outlineLevel="0" collapsed="false">
      <c r="A66" s="58" t="s">
        <v>125</v>
      </c>
      <c r="B66" s="59" t="s">
        <v>126</v>
      </c>
      <c r="C66" s="60" t="n">
        <v>204</v>
      </c>
      <c r="D66" s="61" t="n">
        <v>111</v>
      </c>
      <c r="E66" s="61" t="s">
        <v>168</v>
      </c>
      <c r="F66" s="61" t="n">
        <v>2</v>
      </c>
      <c r="G66" s="61" t="n">
        <v>84</v>
      </c>
      <c r="H66" s="61" t="n">
        <v>3</v>
      </c>
      <c r="I66" s="61" t="n">
        <v>1</v>
      </c>
      <c r="J66" s="61" t="n">
        <v>0</v>
      </c>
      <c r="K66" s="62" t="n">
        <v>2</v>
      </c>
      <c r="L66" s="62" t="n">
        <v>0</v>
      </c>
    </row>
    <row r="67" customFormat="false" ht="11.25" hidden="false" customHeight="false" outlineLevel="0" collapsed="false">
      <c r="A67" s="58" t="s">
        <v>127</v>
      </c>
      <c r="B67" s="59" t="s">
        <v>128</v>
      </c>
      <c r="C67" s="60" t="n">
        <v>141</v>
      </c>
      <c r="D67" s="61" t="n">
        <v>94</v>
      </c>
      <c r="E67" s="61" t="s">
        <v>163</v>
      </c>
      <c r="F67" s="61" t="n">
        <v>1</v>
      </c>
      <c r="G67" s="61" t="n">
        <v>45</v>
      </c>
      <c r="H67" s="61" t="s">
        <v>163</v>
      </c>
      <c r="I67" s="61" t="n">
        <v>0</v>
      </c>
      <c r="J67" s="61" t="n">
        <v>0</v>
      </c>
      <c r="K67" s="62" t="n">
        <v>2</v>
      </c>
      <c r="L67" s="62" t="n">
        <v>0</v>
      </c>
    </row>
    <row r="68" customFormat="false" ht="11.25" hidden="false" customHeight="false" outlineLevel="0" collapsed="false">
      <c r="A68" s="58" t="s">
        <v>129</v>
      </c>
      <c r="B68" s="59" t="s">
        <v>130</v>
      </c>
      <c r="C68" s="60" t="n">
        <v>64</v>
      </c>
      <c r="D68" s="61" t="n">
        <v>43</v>
      </c>
      <c r="E68" s="61" t="s">
        <v>163</v>
      </c>
      <c r="F68" s="61" t="s">
        <v>163</v>
      </c>
      <c r="G68" s="61" t="n">
        <v>19</v>
      </c>
      <c r="H68" s="61" t="s">
        <v>163</v>
      </c>
      <c r="I68" s="61" t="n">
        <v>0</v>
      </c>
      <c r="J68" s="61" t="n">
        <v>0</v>
      </c>
      <c r="K68" s="62" t="n">
        <v>2</v>
      </c>
      <c r="L68" s="62" t="n">
        <v>0</v>
      </c>
    </row>
    <row r="69" customFormat="false" ht="11.25" hidden="false" customHeight="false" outlineLevel="0" collapsed="false">
      <c r="A69" s="58" t="s">
        <v>131</v>
      </c>
      <c r="B69" s="66" t="s">
        <v>132</v>
      </c>
      <c r="C69" s="60" t="n">
        <v>103</v>
      </c>
      <c r="D69" s="61" t="n">
        <v>44</v>
      </c>
      <c r="E69" s="61" t="n">
        <v>0</v>
      </c>
      <c r="F69" s="61" t="s">
        <v>168</v>
      </c>
      <c r="G69" s="61" t="n">
        <v>42</v>
      </c>
      <c r="H69" s="61" t="n">
        <v>1</v>
      </c>
      <c r="I69" s="61" t="s">
        <v>163</v>
      </c>
      <c r="J69" s="61" t="n">
        <v>0</v>
      </c>
      <c r="K69" s="62" t="n">
        <v>21</v>
      </c>
      <c r="L69" s="62" t="n">
        <v>5</v>
      </c>
    </row>
    <row r="70" customFormat="false" ht="11.25" hidden="false" customHeight="false" outlineLevel="0" collapsed="false">
      <c r="A70" s="58" t="s">
        <v>133</v>
      </c>
      <c r="B70" s="59" t="s">
        <v>134</v>
      </c>
      <c r="C70" s="60" t="n">
        <v>477</v>
      </c>
      <c r="D70" s="61" t="n">
        <v>195</v>
      </c>
      <c r="E70" s="61" t="n">
        <v>7</v>
      </c>
      <c r="F70" s="61" t="n">
        <v>3</v>
      </c>
      <c r="G70" s="61" t="n">
        <v>249</v>
      </c>
      <c r="H70" s="61" t="n">
        <v>5</v>
      </c>
      <c r="I70" s="61" t="n">
        <v>5</v>
      </c>
      <c r="J70" s="61" t="s">
        <v>168</v>
      </c>
      <c r="K70" s="62" t="n">
        <v>13</v>
      </c>
      <c r="L70" s="62" t="n">
        <v>0</v>
      </c>
    </row>
    <row r="71" customFormat="false" ht="11.25" hidden="false" customHeight="false" outlineLevel="0" collapsed="false">
      <c r="A71" s="58" t="s">
        <v>135</v>
      </c>
      <c r="B71" s="59" t="s">
        <v>136</v>
      </c>
      <c r="C71" s="60" t="n">
        <v>43</v>
      </c>
      <c r="D71" s="61" t="n">
        <v>15</v>
      </c>
      <c r="E71" s="61" t="s">
        <v>163</v>
      </c>
      <c r="F71" s="61" t="s">
        <v>163</v>
      </c>
      <c r="G71" s="61" t="n">
        <v>25</v>
      </c>
      <c r="H71" s="61" t="s">
        <v>163</v>
      </c>
      <c r="I71" s="61" t="n">
        <v>1</v>
      </c>
      <c r="J71" s="61" t="n">
        <v>0</v>
      </c>
      <c r="K71" s="62" t="n">
        <v>2</v>
      </c>
      <c r="L71" s="62" t="n">
        <v>0</v>
      </c>
    </row>
    <row r="72" customFormat="false" ht="11.25" hidden="false" customHeight="false" outlineLevel="0" collapsed="false">
      <c r="A72" s="58" t="s">
        <v>137</v>
      </c>
      <c r="B72" s="59" t="s">
        <v>138</v>
      </c>
      <c r="C72" s="60" t="n">
        <v>60</v>
      </c>
      <c r="D72" s="61" t="n">
        <v>32</v>
      </c>
      <c r="E72" s="61" t="s">
        <v>163</v>
      </c>
      <c r="F72" s="61" t="s">
        <v>168</v>
      </c>
      <c r="G72" s="61" t="n">
        <v>17</v>
      </c>
      <c r="H72" s="61" t="n">
        <v>1</v>
      </c>
      <c r="I72" s="61" t="n">
        <v>3</v>
      </c>
      <c r="J72" s="61" t="n">
        <v>0</v>
      </c>
      <c r="K72" s="62" t="n">
        <v>8</v>
      </c>
      <c r="L72" s="62" t="n">
        <v>0</v>
      </c>
    </row>
    <row r="73" customFormat="false" ht="11.25" hidden="false" customHeight="false" outlineLevel="0" collapsed="false">
      <c r="A73" s="67" t="s">
        <v>139</v>
      </c>
      <c r="B73" s="68" t="s">
        <v>140</v>
      </c>
      <c r="C73" s="69" t="n">
        <v>66</v>
      </c>
      <c r="D73" s="70" t="n">
        <v>33</v>
      </c>
      <c r="E73" s="70" t="s">
        <v>168</v>
      </c>
      <c r="F73" s="70" t="s">
        <v>163</v>
      </c>
      <c r="G73" s="70" t="n">
        <v>25</v>
      </c>
      <c r="H73" s="70" t="n">
        <v>1</v>
      </c>
      <c r="I73" s="70" t="n">
        <v>0</v>
      </c>
      <c r="J73" s="70" t="n">
        <v>0</v>
      </c>
      <c r="K73" s="71" t="s">
        <v>168</v>
      </c>
      <c r="L73" s="71" t="n">
        <v>0</v>
      </c>
    </row>
    <row r="75" customFormat="false" ht="10.5" hidden="false" customHeight="false" outlineLevel="0" collapsed="false">
      <c r="C75" s="2" t="s">
        <v>173</v>
      </c>
    </row>
  </sheetData>
  <mergeCells count="2">
    <mergeCell ref="A1:K1"/>
    <mergeCell ref="A2:L2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453125" defaultRowHeight="10.5" zeroHeight="false" outlineLevelRow="0" outlineLevelCol="0"/>
  <cols>
    <col collapsed="false" customWidth="true" hidden="false" outlineLevel="0" max="1" min="1" style="2" width="5.94"/>
    <col collapsed="false" customWidth="true" hidden="false" outlineLevel="0" max="2" min="2" style="2" width="19.11"/>
    <col collapsed="false" customWidth="true" hidden="false" outlineLevel="0" max="11" min="3" style="2" width="8"/>
    <col collapsed="false" customWidth="true" hidden="true" outlineLevel="0" max="12" min="12" style="2" width="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72" t="s">
        <v>17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1.25" hidden="false" customHeight="fals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0.5" hidden="false" customHeight="false" outlineLevel="0" collapsed="false">
      <c r="A3" s="35"/>
      <c r="B3" s="74"/>
      <c r="C3" s="6"/>
      <c r="D3" s="75" t="s">
        <v>146</v>
      </c>
      <c r="E3" s="75" t="s">
        <v>147</v>
      </c>
      <c r="F3" s="75" t="s">
        <v>148</v>
      </c>
      <c r="G3" s="75"/>
      <c r="H3" s="75" t="s">
        <v>150</v>
      </c>
      <c r="I3" s="75"/>
      <c r="J3" s="75" t="s">
        <v>151</v>
      </c>
      <c r="K3" s="76" t="s">
        <v>144</v>
      </c>
      <c r="L3" s="77" t="s">
        <v>176</v>
      </c>
    </row>
    <row r="4" customFormat="false" ht="10.5" hidden="false" customHeight="false" outlineLevel="0" collapsed="false">
      <c r="A4" s="41" t="s">
        <v>4</v>
      </c>
      <c r="B4" s="78" t="s">
        <v>5</v>
      </c>
      <c r="C4" s="12" t="s">
        <v>177</v>
      </c>
      <c r="D4" s="5" t="s">
        <v>178</v>
      </c>
      <c r="E4" s="5" t="s">
        <v>155</v>
      </c>
      <c r="F4" s="5" t="s">
        <v>155</v>
      </c>
      <c r="G4" s="5" t="s">
        <v>179</v>
      </c>
      <c r="H4" s="5" t="s">
        <v>180</v>
      </c>
      <c r="I4" s="5" t="s">
        <v>159</v>
      </c>
      <c r="J4" s="5" t="s">
        <v>160</v>
      </c>
      <c r="K4" s="79" t="s">
        <v>181</v>
      </c>
      <c r="L4" s="80" t="s">
        <v>177</v>
      </c>
    </row>
    <row r="5" customFormat="false" ht="10.5" hidden="false" customHeight="false" outlineLevel="0" collapsed="false">
      <c r="A5" s="47"/>
      <c r="B5" s="81"/>
      <c r="C5" s="47"/>
      <c r="D5" s="27"/>
      <c r="E5" s="27"/>
      <c r="F5" s="34" t="s">
        <v>182</v>
      </c>
      <c r="G5" s="34"/>
      <c r="H5" s="34"/>
      <c r="I5" s="27"/>
      <c r="J5" s="27"/>
      <c r="K5" s="81"/>
      <c r="L5" s="82" t="s">
        <v>183</v>
      </c>
    </row>
    <row r="6" customFormat="false" ht="10.5" hidden="false" customHeight="false" outlineLevel="0" collapsed="false">
      <c r="A6" s="35" t="s">
        <v>9</v>
      </c>
      <c r="B6" s="74" t="s">
        <v>10</v>
      </c>
      <c r="C6" s="83" t="n">
        <v>1186</v>
      </c>
      <c r="D6" s="84" t="n">
        <v>251</v>
      </c>
      <c r="E6" s="84" t="n">
        <v>26</v>
      </c>
      <c r="F6" s="84" t="n">
        <v>16</v>
      </c>
      <c r="G6" s="84" t="n">
        <v>637</v>
      </c>
      <c r="H6" s="84" t="n">
        <v>3</v>
      </c>
      <c r="I6" s="84" t="n">
        <v>147</v>
      </c>
      <c r="J6" s="84" t="n">
        <v>1</v>
      </c>
      <c r="K6" s="85" t="n">
        <v>105</v>
      </c>
      <c r="L6" s="86" t="n">
        <f aca="false">SUM(D6:K6)</f>
        <v>1186</v>
      </c>
    </row>
    <row r="7" customFormat="false" ht="10.5" hidden="false" customHeight="false" outlineLevel="0" collapsed="false">
      <c r="A7" s="18" t="s">
        <v>11</v>
      </c>
      <c r="B7" s="87" t="s">
        <v>12</v>
      </c>
      <c r="C7" s="60" t="n">
        <v>179</v>
      </c>
      <c r="D7" s="61" t="n">
        <v>23</v>
      </c>
      <c r="E7" s="61" t="n">
        <v>0</v>
      </c>
      <c r="F7" s="61" t="n">
        <v>0</v>
      </c>
      <c r="G7" s="61" t="n">
        <v>52</v>
      </c>
      <c r="H7" s="61" t="n">
        <v>0</v>
      </c>
      <c r="I7" s="61" t="n">
        <v>95</v>
      </c>
      <c r="J7" s="61" t="n">
        <v>0</v>
      </c>
      <c r="K7" s="62" t="n">
        <v>9</v>
      </c>
      <c r="L7" s="88" t="n">
        <f aca="false">SUM(D7:K7)</f>
        <v>179</v>
      </c>
    </row>
    <row r="8" customFormat="false" ht="10.5" hidden="false" customHeight="false" outlineLevel="0" collapsed="false">
      <c r="A8" s="18" t="s">
        <v>13</v>
      </c>
      <c r="B8" s="87" t="s">
        <v>14</v>
      </c>
      <c r="C8" s="60" t="n">
        <v>82</v>
      </c>
      <c r="D8" s="61" t="n">
        <v>3</v>
      </c>
      <c r="E8" s="61" t="n">
        <v>9</v>
      </c>
      <c r="F8" s="61" t="n">
        <v>1</v>
      </c>
      <c r="G8" s="61" t="n">
        <v>18</v>
      </c>
      <c r="H8" s="61" t="n">
        <v>0</v>
      </c>
      <c r="I8" s="61" t="n">
        <v>31</v>
      </c>
      <c r="J8" s="61" t="n">
        <v>1</v>
      </c>
      <c r="K8" s="62" t="n">
        <v>20</v>
      </c>
      <c r="L8" s="88" t="n">
        <f aca="false">SUM(D8:K8)</f>
        <v>83</v>
      </c>
    </row>
    <row r="9" customFormat="false" ht="10.5" hidden="false" customHeight="false" outlineLevel="0" collapsed="false">
      <c r="A9" s="18" t="s">
        <v>15</v>
      </c>
      <c r="B9" s="87" t="s">
        <v>16</v>
      </c>
      <c r="C9" s="60" t="n">
        <v>107</v>
      </c>
      <c r="D9" s="61" t="n">
        <v>30</v>
      </c>
      <c r="E9" s="61" t="n">
        <v>3</v>
      </c>
      <c r="F9" s="61" t="n">
        <v>1</v>
      </c>
      <c r="G9" s="61" t="n">
        <v>41</v>
      </c>
      <c r="H9" s="61" t="n">
        <v>1</v>
      </c>
      <c r="I9" s="61" t="n">
        <v>20</v>
      </c>
      <c r="J9" s="61" t="n">
        <v>0</v>
      </c>
      <c r="K9" s="62" t="n">
        <v>11</v>
      </c>
      <c r="L9" s="88" t="n">
        <f aca="false">SUM(D9:K9)</f>
        <v>107</v>
      </c>
    </row>
    <row r="10" customFormat="false" ht="10.5" hidden="false" customHeight="false" outlineLevel="0" collapsed="false">
      <c r="A10" s="18" t="s">
        <v>17</v>
      </c>
      <c r="B10" s="87" t="s">
        <v>18</v>
      </c>
      <c r="C10" s="60" t="n">
        <v>95</v>
      </c>
      <c r="D10" s="61" t="n">
        <v>26</v>
      </c>
      <c r="E10" s="61" t="n">
        <v>2</v>
      </c>
      <c r="F10" s="61" t="n">
        <v>1</v>
      </c>
      <c r="G10" s="61" t="n">
        <v>38</v>
      </c>
      <c r="H10" s="61" t="n">
        <v>1</v>
      </c>
      <c r="I10" s="61" t="n">
        <v>16</v>
      </c>
      <c r="J10" s="61" t="n">
        <v>0</v>
      </c>
      <c r="K10" s="62" t="n">
        <v>11</v>
      </c>
      <c r="L10" s="88" t="n">
        <f aca="false">SUM(D10:K10)</f>
        <v>95</v>
      </c>
    </row>
    <row r="11" customFormat="false" ht="10.5" hidden="false" customHeight="false" outlineLevel="0" collapsed="false">
      <c r="A11" s="47" t="s">
        <v>19</v>
      </c>
      <c r="B11" s="81" t="s">
        <v>20</v>
      </c>
      <c r="C11" s="69" t="n">
        <v>12</v>
      </c>
      <c r="D11" s="70" t="n">
        <v>4</v>
      </c>
      <c r="E11" s="70" t="n">
        <v>1</v>
      </c>
      <c r="F11" s="70" t="n">
        <v>0</v>
      </c>
      <c r="G11" s="70" t="n">
        <v>3</v>
      </c>
      <c r="H11" s="70" t="n">
        <v>0</v>
      </c>
      <c r="I11" s="70" t="n">
        <v>4</v>
      </c>
      <c r="J11" s="70" t="n">
        <v>0</v>
      </c>
      <c r="K11" s="71" t="n">
        <v>0</v>
      </c>
      <c r="L11" s="89" t="n">
        <f aca="false">SUM(D11:K11)</f>
        <v>12</v>
      </c>
    </row>
    <row r="12" customFormat="false" ht="10.5" hidden="false" customHeight="false" outlineLevel="0" collapsed="false">
      <c r="A12" s="18"/>
      <c r="B12" s="87"/>
      <c r="C12" s="13"/>
      <c r="D12" s="13"/>
      <c r="E12" s="13"/>
      <c r="F12" s="13"/>
      <c r="G12" s="13"/>
      <c r="H12" s="13"/>
      <c r="I12" s="13"/>
      <c r="J12" s="13"/>
      <c r="K12" s="87"/>
    </row>
    <row r="13" customFormat="false" ht="10.5" hidden="false" customHeight="false" outlineLevel="0" collapsed="false">
      <c r="A13" s="90" t="s">
        <v>184</v>
      </c>
      <c r="B13" s="90"/>
      <c r="C13" s="91"/>
      <c r="D13" s="91" t="n">
        <v>150</v>
      </c>
      <c r="E13" s="91" t="n">
        <v>78.8</v>
      </c>
      <c r="F13" s="91" t="n">
        <v>73.15</v>
      </c>
      <c r="G13" s="91" t="n">
        <v>66.88</v>
      </c>
      <c r="H13" s="91" t="n">
        <v>62.28</v>
      </c>
      <c r="I13" s="91" t="n">
        <v>93.98</v>
      </c>
      <c r="J13" s="91" t="n">
        <v>102.12</v>
      </c>
      <c r="K13" s="92" t="n">
        <v>0.1</v>
      </c>
    </row>
    <row r="14" customFormat="false" ht="10.5" hidden="false" customHeight="false" outlineLevel="0" collapsed="false">
      <c r="A14" s="18"/>
      <c r="B14" s="87"/>
      <c r="C14" s="13"/>
      <c r="D14" s="13"/>
      <c r="E14" s="13"/>
      <c r="F14" s="13"/>
      <c r="G14" s="13"/>
      <c r="H14" s="13"/>
      <c r="I14" s="13"/>
      <c r="J14" s="13"/>
      <c r="K14" s="87"/>
    </row>
    <row r="15" customFormat="false" ht="10.5" hidden="false" customHeight="false" outlineLevel="0" collapsed="false">
      <c r="A15" s="35"/>
      <c r="B15" s="74"/>
      <c r="C15" s="35"/>
      <c r="D15" s="38"/>
      <c r="E15" s="38"/>
      <c r="F15" s="75" t="s">
        <v>185</v>
      </c>
      <c r="G15" s="75"/>
      <c r="H15" s="75"/>
      <c r="I15" s="38"/>
      <c r="J15" s="38"/>
      <c r="K15" s="74"/>
    </row>
    <row r="16" customFormat="false" ht="10.5" hidden="false" customHeight="false" outlineLevel="0" collapsed="false">
      <c r="A16" s="18" t="s">
        <v>9</v>
      </c>
      <c r="B16" s="87" t="s">
        <v>10</v>
      </c>
      <c r="C16" s="14" t="n">
        <f aca="false">SUM(D16:K16)</f>
        <v>97.58628</v>
      </c>
      <c r="D16" s="93" t="n">
        <f aca="false">+(D6/1000)*D$13</f>
        <v>37.65</v>
      </c>
      <c r="E16" s="93" t="n">
        <f aca="false">+(E6/1000)*E$13</f>
        <v>2.0488</v>
      </c>
      <c r="F16" s="93" t="n">
        <f aca="false">+(F6/1000)*F$13</f>
        <v>1.1704</v>
      </c>
      <c r="G16" s="93" t="n">
        <f aca="false">+(G6/1000)*G$13</f>
        <v>42.60256</v>
      </c>
      <c r="H16" s="93" t="n">
        <f aca="false">+(H6/1000)*H$13</f>
        <v>0.18684</v>
      </c>
      <c r="I16" s="93" t="n">
        <f aca="false">+(I6/1000)*I$13</f>
        <v>13.81506</v>
      </c>
      <c r="J16" s="93" t="n">
        <f aca="false">+(J6/1000)*J$13</f>
        <v>0.10212</v>
      </c>
      <c r="K16" s="94" t="n">
        <f aca="false">+(K6/1000)*K$13</f>
        <v>0.0105</v>
      </c>
    </row>
    <row r="17" customFormat="false" ht="10.5" hidden="false" customHeight="false" outlineLevel="0" collapsed="false">
      <c r="A17" s="18" t="s">
        <v>11</v>
      </c>
      <c r="B17" s="87" t="s">
        <v>12</v>
      </c>
      <c r="C17" s="14" t="n">
        <f aca="false">SUM(D17:K17)</f>
        <v>15.85676</v>
      </c>
      <c r="D17" s="93" t="n">
        <f aca="false">+(D7/1000)*D$13</f>
        <v>3.45</v>
      </c>
      <c r="E17" s="93" t="n">
        <f aca="false">+(E7/1000)*E$13</f>
        <v>0</v>
      </c>
      <c r="F17" s="93" t="n">
        <f aca="false">+(F7/1000)*F$13</f>
        <v>0</v>
      </c>
      <c r="G17" s="93" t="n">
        <f aca="false">+(G7/1000)*G$13</f>
        <v>3.47776</v>
      </c>
      <c r="H17" s="93" t="n">
        <f aca="false">+(H7/1000)*H$13</f>
        <v>0</v>
      </c>
      <c r="I17" s="93" t="n">
        <f aca="false">+(I7/1000)*I$13</f>
        <v>8.9281</v>
      </c>
      <c r="J17" s="93" t="n">
        <f aca="false">+(J7/1000)*J$13</f>
        <v>0</v>
      </c>
      <c r="K17" s="94" t="n">
        <f aca="false">+(K7/1000)*K$13</f>
        <v>0.0009</v>
      </c>
    </row>
    <row r="18" customFormat="false" ht="10.5" hidden="false" customHeight="false" outlineLevel="0" collapsed="false">
      <c r="A18" s="18" t="s">
        <v>13</v>
      </c>
      <c r="B18" s="87" t="s">
        <v>14</v>
      </c>
      <c r="C18" s="14" t="n">
        <f aca="false">SUM(D18:K18)</f>
        <v>5.45369</v>
      </c>
      <c r="D18" s="93" t="n">
        <f aca="false">+(D8/1000)*D$13</f>
        <v>0.45</v>
      </c>
      <c r="E18" s="93" t="n">
        <f aca="false">+(E8/1000)*E$13</f>
        <v>0.7092</v>
      </c>
      <c r="F18" s="93" t="n">
        <f aca="false">+(F8/1000)*F$13</f>
        <v>0.07315</v>
      </c>
      <c r="G18" s="93" t="n">
        <f aca="false">+(G8/1000)*G$13</f>
        <v>1.20384</v>
      </c>
      <c r="H18" s="93" t="n">
        <f aca="false">+(H8/1000)*H$13</f>
        <v>0</v>
      </c>
      <c r="I18" s="93" t="n">
        <f aca="false">+(I8/1000)*I$13</f>
        <v>2.91338</v>
      </c>
      <c r="J18" s="93" t="n">
        <f aca="false">+(J8/1000)*J$13</f>
        <v>0.10212</v>
      </c>
      <c r="K18" s="94" t="n">
        <f aca="false">+(K8/1000)*K$13</f>
        <v>0.002</v>
      </c>
    </row>
    <row r="19" customFormat="false" ht="10.5" hidden="false" customHeight="false" outlineLevel="0" collapsed="false">
      <c r="A19" s="18" t="s">
        <v>15</v>
      </c>
      <c r="B19" s="87" t="s">
        <v>16</v>
      </c>
      <c r="C19" s="14" t="n">
        <f aca="false">SUM(D19:K19)</f>
        <v>9.49461</v>
      </c>
      <c r="D19" s="93" t="n">
        <f aca="false">+(D9/1000)*D$13</f>
        <v>4.5</v>
      </c>
      <c r="E19" s="93" t="n">
        <f aca="false">+(E9/1000)*E$13</f>
        <v>0.2364</v>
      </c>
      <c r="F19" s="93" t="n">
        <f aca="false">+(F9/1000)*F$13</f>
        <v>0.07315</v>
      </c>
      <c r="G19" s="93" t="n">
        <f aca="false">+(G9/1000)*G$13</f>
        <v>2.74208</v>
      </c>
      <c r="H19" s="93" t="n">
        <f aca="false">+(H9/1000)*H$13</f>
        <v>0.06228</v>
      </c>
      <c r="I19" s="93" t="n">
        <f aca="false">+(I9/1000)*I$13</f>
        <v>1.8796</v>
      </c>
      <c r="J19" s="93" t="n">
        <f aca="false">+(J9/1000)*J$13</f>
        <v>0</v>
      </c>
      <c r="K19" s="94" t="n">
        <f aca="false">+(K9/1000)*K$13</f>
        <v>0.0011</v>
      </c>
    </row>
    <row r="20" customFormat="false" ht="10.5" hidden="false" customHeight="false" outlineLevel="0" collapsed="false">
      <c r="A20" s="18" t="s">
        <v>17</v>
      </c>
      <c r="B20" s="87" t="s">
        <v>18</v>
      </c>
      <c r="C20" s="14" t="n">
        <f aca="false">SUM(D20:K20)</f>
        <v>8.23925</v>
      </c>
      <c r="D20" s="93" t="n">
        <f aca="false">+(D10/1000)*D$13</f>
        <v>3.9</v>
      </c>
      <c r="E20" s="93" t="n">
        <f aca="false">+(E10/1000)*E$13</f>
        <v>0.1576</v>
      </c>
      <c r="F20" s="93" t="n">
        <f aca="false">+(F10/1000)*F$13</f>
        <v>0.07315</v>
      </c>
      <c r="G20" s="93" t="n">
        <f aca="false">+(G10/1000)*G$13</f>
        <v>2.54144</v>
      </c>
      <c r="H20" s="93" t="n">
        <f aca="false">+(H10/1000)*H$13</f>
        <v>0.06228</v>
      </c>
      <c r="I20" s="93" t="n">
        <f aca="false">+(I10/1000)*I$13</f>
        <v>1.50368</v>
      </c>
      <c r="J20" s="93" t="n">
        <f aca="false">+(J10/1000)*J$13</f>
        <v>0</v>
      </c>
      <c r="K20" s="94" t="n">
        <f aca="false">+(K10/1000)*K$13</f>
        <v>0.0011</v>
      </c>
    </row>
    <row r="21" customFormat="false" ht="10.5" hidden="false" customHeight="false" outlineLevel="0" collapsed="false">
      <c r="A21" s="47" t="s">
        <v>19</v>
      </c>
      <c r="B21" s="81" t="s">
        <v>20</v>
      </c>
      <c r="C21" s="28" t="n">
        <f aca="false">SUM(D21:K21)</f>
        <v>1.25536</v>
      </c>
      <c r="D21" s="95" t="n">
        <f aca="false">+(D11/1000)*D$13</f>
        <v>0.6</v>
      </c>
      <c r="E21" s="95" t="n">
        <f aca="false">+(E11/1000)*E$13</f>
        <v>0.0788</v>
      </c>
      <c r="F21" s="95" t="n">
        <f aca="false">+(F11/1000)*F$13</f>
        <v>0</v>
      </c>
      <c r="G21" s="95" t="n">
        <f aca="false">+(G11/1000)*G$13</f>
        <v>0.20064</v>
      </c>
      <c r="H21" s="95" t="n">
        <f aca="false">+(H11/1000)*H$13</f>
        <v>0</v>
      </c>
      <c r="I21" s="95" t="n">
        <f aca="false">+(I11/1000)*I$13</f>
        <v>0.37592</v>
      </c>
      <c r="J21" s="95" t="n">
        <f aca="false">+(J11/1000)*J$13</f>
        <v>0</v>
      </c>
      <c r="K21" s="96" t="n">
        <f aca="false">+(K11/1000)*K$13</f>
        <v>0</v>
      </c>
    </row>
    <row r="23" customFormat="false" ht="10.5" hidden="false" customHeight="false" outlineLevel="0" collapsed="false">
      <c r="D23" s="97" t="s">
        <v>186</v>
      </c>
    </row>
  </sheetData>
  <mergeCells count="5">
    <mergeCell ref="A1:K1"/>
    <mergeCell ref="A2:K2"/>
    <mergeCell ref="F5:H5"/>
    <mergeCell ref="A13:B13"/>
    <mergeCell ref="F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4453125" defaultRowHeight="11.25" zeroHeight="false" outlineLevelRow="0" outlineLevelCol="0"/>
  <cols>
    <col collapsed="false" customWidth="true" hidden="false" outlineLevel="0" max="1" min="1" style="98" width="5.94"/>
    <col collapsed="false" customWidth="true" hidden="false" outlineLevel="0" max="2" min="2" style="98" width="21.39"/>
    <col collapsed="false" customWidth="true" hidden="false" outlineLevel="0" max="11" min="3" style="98" width="8"/>
    <col collapsed="false" customWidth="true" hidden="true" outlineLevel="0" max="12" min="12" style="98" width="8"/>
    <col collapsed="false" customWidth="false" hidden="false" outlineLevel="0" max="257" min="13" style="98" width="9.14"/>
  </cols>
  <sheetData>
    <row r="1" customFormat="false" ht="11.25" hidden="false" customHeight="false" outlineLevel="0" collapsed="false">
      <c r="A1" s="72" t="s">
        <v>1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1.25" hidden="false" customHeight="fals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99"/>
      <c r="B3" s="100"/>
      <c r="C3" s="101"/>
      <c r="D3" s="102" t="s">
        <v>146</v>
      </c>
      <c r="E3" s="102" t="s">
        <v>147</v>
      </c>
      <c r="F3" s="102" t="s">
        <v>148</v>
      </c>
      <c r="G3" s="102"/>
      <c r="H3" s="102" t="s">
        <v>150</v>
      </c>
      <c r="I3" s="102"/>
      <c r="J3" s="102" t="s">
        <v>151</v>
      </c>
      <c r="K3" s="103" t="s">
        <v>144</v>
      </c>
      <c r="L3" s="103" t="s">
        <v>176</v>
      </c>
    </row>
    <row r="4" customFormat="false" ht="11.25" hidden="false" customHeight="false" outlineLevel="0" collapsed="false">
      <c r="A4" s="104" t="s">
        <v>4</v>
      </c>
      <c r="B4" s="105" t="s">
        <v>5</v>
      </c>
      <c r="C4" s="106" t="s">
        <v>177</v>
      </c>
      <c r="D4" s="107" t="s">
        <v>178</v>
      </c>
      <c r="E4" s="107" t="s">
        <v>155</v>
      </c>
      <c r="F4" s="107" t="s">
        <v>155</v>
      </c>
      <c r="G4" s="107" t="s">
        <v>179</v>
      </c>
      <c r="H4" s="107" t="s">
        <v>180</v>
      </c>
      <c r="I4" s="107" t="s">
        <v>159</v>
      </c>
      <c r="J4" s="107" t="s">
        <v>160</v>
      </c>
      <c r="K4" s="108" t="s">
        <v>181</v>
      </c>
      <c r="L4" s="108" t="s">
        <v>177</v>
      </c>
    </row>
    <row r="5" customFormat="false" ht="15.75" hidden="false" customHeight="true" outlineLevel="0" collapsed="false">
      <c r="A5" s="109"/>
      <c r="B5" s="110"/>
      <c r="C5" s="109"/>
      <c r="D5" s="111"/>
      <c r="E5" s="73" t="s">
        <v>182</v>
      </c>
      <c r="F5" s="73"/>
      <c r="G5" s="73"/>
      <c r="H5" s="112"/>
      <c r="I5" s="111"/>
      <c r="J5" s="111"/>
      <c r="K5" s="110"/>
      <c r="L5" s="113" t="s">
        <v>183</v>
      </c>
    </row>
    <row r="6" customFormat="false" ht="11.25" hidden="false" customHeight="false" outlineLevel="0" collapsed="false">
      <c r="A6" s="58" t="s">
        <v>164</v>
      </c>
      <c r="B6" s="114" t="s">
        <v>165</v>
      </c>
      <c r="C6" s="115" t="n">
        <v>178</v>
      </c>
      <c r="D6" s="116" t="n">
        <v>66</v>
      </c>
      <c r="E6" s="116" t="n">
        <v>2</v>
      </c>
      <c r="F6" s="116" t="n">
        <v>0</v>
      </c>
      <c r="G6" s="116" t="n">
        <v>65</v>
      </c>
      <c r="H6" s="116" t="n">
        <v>0</v>
      </c>
      <c r="I6" s="116" t="n">
        <v>32</v>
      </c>
      <c r="J6" s="116" t="n">
        <v>0</v>
      </c>
      <c r="K6" s="117" t="n">
        <v>12</v>
      </c>
      <c r="L6" s="118" t="n">
        <f aca="false">SUM(D6:K6)</f>
        <v>177</v>
      </c>
    </row>
    <row r="7" customFormat="false" ht="11.25" hidden="false" customHeight="false" outlineLevel="0" collapsed="false">
      <c r="A7" s="63" t="s">
        <v>166</v>
      </c>
      <c r="B7" s="119" t="s">
        <v>167</v>
      </c>
      <c r="C7" s="115" t="n">
        <v>72</v>
      </c>
      <c r="D7" s="116" t="n">
        <v>20</v>
      </c>
      <c r="E7" s="116" t="s">
        <v>168</v>
      </c>
      <c r="F7" s="116" t="s">
        <v>163</v>
      </c>
      <c r="G7" s="116" t="s">
        <v>168</v>
      </c>
      <c r="H7" s="116" t="s">
        <v>168</v>
      </c>
      <c r="I7" s="116" t="n">
        <v>3</v>
      </c>
      <c r="J7" s="116" t="n">
        <v>0</v>
      </c>
      <c r="K7" s="117" t="s">
        <v>163</v>
      </c>
      <c r="L7" s="120" t="n">
        <f aca="false">SUM(D7:K7)</f>
        <v>23</v>
      </c>
    </row>
    <row r="8" customFormat="false" ht="11.25" hidden="false" customHeight="false" outlineLevel="0" collapsed="false">
      <c r="A8" s="58" t="s">
        <v>169</v>
      </c>
      <c r="B8" s="114" t="s">
        <v>24</v>
      </c>
      <c r="C8" s="115" t="n">
        <v>14</v>
      </c>
      <c r="D8" s="116" t="n">
        <v>7</v>
      </c>
      <c r="E8" s="116" t="n">
        <v>0</v>
      </c>
      <c r="F8" s="116" t="n">
        <v>0</v>
      </c>
      <c r="G8" s="116" t="n">
        <v>7</v>
      </c>
      <c r="H8" s="116" t="n">
        <v>0</v>
      </c>
      <c r="I8" s="116" t="n">
        <v>0</v>
      </c>
      <c r="J8" s="116" t="n">
        <v>0</v>
      </c>
      <c r="K8" s="117" t="n">
        <v>0</v>
      </c>
      <c r="L8" s="118" t="n">
        <f aca="false">SUM(D8:K8)</f>
        <v>14</v>
      </c>
    </row>
    <row r="9" customFormat="false" ht="11.25" hidden="false" customHeight="false" outlineLevel="0" collapsed="false">
      <c r="A9" s="58" t="s">
        <v>170</v>
      </c>
      <c r="B9" s="114" t="s">
        <v>171</v>
      </c>
      <c r="C9" s="115" t="n">
        <v>3</v>
      </c>
      <c r="D9" s="116" t="n">
        <v>1</v>
      </c>
      <c r="E9" s="116" t="n">
        <v>0</v>
      </c>
      <c r="F9" s="116" t="n">
        <v>0</v>
      </c>
      <c r="G9" s="116" t="n">
        <v>1</v>
      </c>
      <c r="H9" s="116" t="n">
        <v>0</v>
      </c>
      <c r="I9" s="116" t="n">
        <v>0</v>
      </c>
      <c r="J9" s="116" t="n">
        <v>0</v>
      </c>
      <c r="K9" s="117" t="n">
        <v>0</v>
      </c>
      <c r="L9" s="118" t="n">
        <f aca="false">SUM(D9:K9)</f>
        <v>2</v>
      </c>
    </row>
    <row r="10" customFormat="false" ht="11.25" hidden="false" customHeight="false" outlineLevel="0" collapsed="false">
      <c r="A10" s="58" t="s">
        <v>47</v>
      </c>
      <c r="B10" s="114" t="s">
        <v>48</v>
      </c>
      <c r="C10" s="115" t="n">
        <v>85</v>
      </c>
      <c r="D10" s="116" t="n">
        <v>45</v>
      </c>
      <c r="E10" s="116" t="n">
        <v>0</v>
      </c>
      <c r="F10" s="116" t="n">
        <v>0</v>
      </c>
      <c r="G10" s="116" t="n">
        <v>39</v>
      </c>
      <c r="H10" s="116" t="n">
        <v>1</v>
      </c>
      <c r="I10" s="116" t="n">
        <v>0</v>
      </c>
      <c r="J10" s="116" t="n">
        <v>0</v>
      </c>
      <c r="K10" s="117" t="n">
        <v>0</v>
      </c>
      <c r="L10" s="118" t="n">
        <f aca="false">SUM(D10:K10)</f>
        <v>85</v>
      </c>
    </row>
    <row r="11" customFormat="false" ht="11.25" hidden="false" customHeight="false" outlineLevel="0" collapsed="false">
      <c r="A11" s="58" t="s">
        <v>89</v>
      </c>
      <c r="B11" s="114" t="s">
        <v>90</v>
      </c>
      <c r="C11" s="115" t="n">
        <v>335</v>
      </c>
      <c r="D11" s="116" t="n">
        <v>182</v>
      </c>
      <c r="E11" s="116" t="n">
        <v>9</v>
      </c>
      <c r="F11" s="116" t="n">
        <v>3</v>
      </c>
      <c r="G11" s="116" t="n">
        <v>127</v>
      </c>
      <c r="H11" s="116" t="n">
        <v>5</v>
      </c>
      <c r="I11" s="116" t="n">
        <v>0</v>
      </c>
      <c r="J11" s="116" t="n">
        <v>0</v>
      </c>
      <c r="K11" s="117" t="n">
        <v>0</v>
      </c>
      <c r="L11" s="118" t="n">
        <f aca="false">SUM(D11:K11)</f>
        <v>326</v>
      </c>
    </row>
    <row r="12" customFormat="false" ht="11.25" hidden="false" customHeight="false" outlineLevel="0" collapsed="false">
      <c r="A12" s="58" t="s">
        <v>123</v>
      </c>
      <c r="B12" s="114" t="s">
        <v>124</v>
      </c>
      <c r="C12" s="115" t="n">
        <v>396</v>
      </c>
      <c r="D12" s="116" t="n">
        <v>143</v>
      </c>
      <c r="E12" s="116" t="n">
        <v>0</v>
      </c>
      <c r="F12" s="116" t="n">
        <v>2</v>
      </c>
      <c r="G12" s="116" t="n">
        <v>240</v>
      </c>
      <c r="H12" s="116" t="n">
        <v>5</v>
      </c>
      <c r="I12" s="116" t="n">
        <v>0</v>
      </c>
      <c r="J12" s="116" t="n">
        <v>0</v>
      </c>
      <c r="K12" s="117" t="n">
        <v>0</v>
      </c>
      <c r="L12" s="118" t="n">
        <f aca="false">SUM(D12:K12)</f>
        <v>390</v>
      </c>
    </row>
    <row r="13" customFormat="false" ht="11.25" hidden="false" customHeight="false" outlineLevel="0" collapsed="false">
      <c r="A13" s="58" t="s">
        <v>125</v>
      </c>
      <c r="B13" s="114" t="s">
        <v>126</v>
      </c>
      <c r="C13" s="115" t="n">
        <v>204</v>
      </c>
      <c r="D13" s="116" t="n">
        <v>111</v>
      </c>
      <c r="E13" s="116" t="n">
        <v>0</v>
      </c>
      <c r="F13" s="116" t="n">
        <v>2</v>
      </c>
      <c r="G13" s="116" t="n">
        <v>84</v>
      </c>
      <c r="H13" s="116" t="n">
        <v>3</v>
      </c>
      <c r="I13" s="116" t="n">
        <v>1</v>
      </c>
      <c r="J13" s="116" t="n">
        <v>0</v>
      </c>
      <c r="K13" s="117" t="n">
        <v>2</v>
      </c>
      <c r="L13" s="118" t="n">
        <f aca="false">SUM(D13:K13)</f>
        <v>203</v>
      </c>
    </row>
    <row r="14" customFormat="false" ht="11.25" hidden="false" customHeight="false" outlineLevel="0" collapsed="false">
      <c r="A14" s="58" t="s">
        <v>127</v>
      </c>
      <c r="B14" s="114" t="s">
        <v>128</v>
      </c>
      <c r="C14" s="115" t="n">
        <v>141</v>
      </c>
      <c r="D14" s="116" t="n">
        <v>94</v>
      </c>
      <c r="E14" s="116" t="n">
        <v>0</v>
      </c>
      <c r="F14" s="116" t="n">
        <v>1</v>
      </c>
      <c r="G14" s="116" t="n">
        <v>45</v>
      </c>
      <c r="H14" s="116" t="n">
        <v>0</v>
      </c>
      <c r="I14" s="116" t="n">
        <v>0</v>
      </c>
      <c r="J14" s="116" t="n">
        <v>0</v>
      </c>
      <c r="K14" s="117" t="n">
        <v>2</v>
      </c>
      <c r="L14" s="118" t="n">
        <f aca="false">SUM(D14:K14)</f>
        <v>142</v>
      </c>
    </row>
    <row r="15" customFormat="false" ht="11.25" hidden="false" customHeight="false" outlineLevel="0" collapsed="false">
      <c r="A15" s="58" t="s">
        <v>129</v>
      </c>
      <c r="B15" s="114" t="s">
        <v>130</v>
      </c>
      <c r="C15" s="115" t="n">
        <v>64</v>
      </c>
      <c r="D15" s="116" t="n">
        <v>43</v>
      </c>
      <c r="E15" s="116" t="n">
        <v>0</v>
      </c>
      <c r="F15" s="116" t="n">
        <v>0</v>
      </c>
      <c r="G15" s="116" t="n">
        <v>19</v>
      </c>
      <c r="H15" s="116" t="n">
        <v>0</v>
      </c>
      <c r="I15" s="116" t="n">
        <v>0</v>
      </c>
      <c r="J15" s="116" t="n">
        <v>0</v>
      </c>
      <c r="K15" s="117" t="n">
        <v>2</v>
      </c>
      <c r="L15" s="118" t="n">
        <f aca="false">SUM(D15:K15)</f>
        <v>64</v>
      </c>
    </row>
    <row r="16" customFormat="false" ht="11.25" hidden="false" customHeight="false" outlineLevel="0" collapsed="false">
      <c r="A16" s="58" t="s">
        <v>131</v>
      </c>
      <c r="B16" s="121" t="s">
        <v>132</v>
      </c>
      <c r="C16" s="115" t="n">
        <v>103</v>
      </c>
      <c r="D16" s="116" t="n">
        <v>44</v>
      </c>
      <c r="E16" s="116" t="n">
        <v>0</v>
      </c>
      <c r="F16" s="116" t="n">
        <v>0</v>
      </c>
      <c r="G16" s="116" t="n">
        <v>42</v>
      </c>
      <c r="H16" s="116" t="n">
        <v>1</v>
      </c>
      <c r="I16" s="116" t="n">
        <v>0</v>
      </c>
      <c r="J16" s="116" t="n">
        <v>0</v>
      </c>
      <c r="K16" s="117" t="n">
        <v>21</v>
      </c>
      <c r="L16" s="118" t="n">
        <f aca="false">SUM(D16:K16)</f>
        <v>108</v>
      </c>
    </row>
    <row r="17" customFormat="false" ht="11.25" hidden="false" customHeight="false" outlineLevel="0" collapsed="false">
      <c r="A17" s="58" t="s">
        <v>133</v>
      </c>
      <c r="B17" s="114" t="s">
        <v>134</v>
      </c>
      <c r="C17" s="115" t="n">
        <v>477</v>
      </c>
      <c r="D17" s="116" t="n">
        <v>195</v>
      </c>
      <c r="E17" s="116" t="n">
        <v>7</v>
      </c>
      <c r="F17" s="116" t="n">
        <v>3</v>
      </c>
      <c r="G17" s="116" t="n">
        <v>249</v>
      </c>
      <c r="H17" s="116" t="n">
        <v>5</v>
      </c>
      <c r="I17" s="116" t="n">
        <v>5</v>
      </c>
      <c r="J17" s="116" t="n">
        <v>0</v>
      </c>
      <c r="K17" s="117" t="n">
        <v>13</v>
      </c>
      <c r="L17" s="118" t="n">
        <f aca="false">SUM(D17:K17)</f>
        <v>477</v>
      </c>
    </row>
    <row r="18" customFormat="false" ht="11.25" hidden="false" customHeight="false" outlineLevel="0" collapsed="false">
      <c r="A18" s="58" t="s">
        <v>135</v>
      </c>
      <c r="B18" s="114" t="s">
        <v>136</v>
      </c>
      <c r="C18" s="115" t="n">
        <v>43</v>
      </c>
      <c r="D18" s="116" t="n">
        <v>15</v>
      </c>
      <c r="E18" s="116" t="n">
        <v>0</v>
      </c>
      <c r="F18" s="116" t="n">
        <v>0</v>
      </c>
      <c r="G18" s="116" t="n">
        <v>25</v>
      </c>
      <c r="H18" s="116" t="n">
        <v>0</v>
      </c>
      <c r="I18" s="116" t="n">
        <v>1</v>
      </c>
      <c r="J18" s="116" t="n">
        <v>0</v>
      </c>
      <c r="K18" s="117" t="n">
        <v>2</v>
      </c>
      <c r="L18" s="118" t="n">
        <f aca="false">SUM(D18:K18)</f>
        <v>43</v>
      </c>
    </row>
    <row r="19" customFormat="false" ht="11.25" hidden="false" customHeight="false" outlineLevel="0" collapsed="false">
      <c r="A19" s="58" t="s">
        <v>137</v>
      </c>
      <c r="B19" s="114" t="s">
        <v>138</v>
      </c>
      <c r="C19" s="115" t="n">
        <v>60</v>
      </c>
      <c r="D19" s="116" t="n">
        <v>32</v>
      </c>
      <c r="E19" s="116" t="n">
        <v>0</v>
      </c>
      <c r="F19" s="116" t="n">
        <v>0</v>
      </c>
      <c r="G19" s="116" t="n">
        <v>17</v>
      </c>
      <c r="H19" s="116" t="n">
        <v>1</v>
      </c>
      <c r="I19" s="116" t="n">
        <v>3</v>
      </c>
      <c r="J19" s="116" t="n">
        <v>0</v>
      </c>
      <c r="K19" s="117" t="n">
        <v>8</v>
      </c>
      <c r="L19" s="118" t="n">
        <f aca="false">SUM(D19:K19)</f>
        <v>61</v>
      </c>
    </row>
    <row r="20" customFormat="false" ht="11.25" hidden="false" customHeight="false" outlineLevel="0" collapsed="false">
      <c r="A20" s="67" t="s">
        <v>139</v>
      </c>
      <c r="B20" s="122" t="s">
        <v>140</v>
      </c>
      <c r="C20" s="123" t="n">
        <v>66</v>
      </c>
      <c r="D20" s="124" t="n">
        <v>33</v>
      </c>
      <c r="E20" s="124" t="n">
        <v>0</v>
      </c>
      <c r="F20" s="124" t="n">
        <v>0</v>
      </c>
      <c r="G20" s="124" t="n">
        <v>25</v>
      </c>
      <c r="H20" s="124" t="n">
        <v>1</v>
      </c>
      <c r="I20" s="124" t="n">
        <v>0</v>
      </c>
      <c r="J20" s="124" t="n">
        <v>0</v>
      </c>
      <c r="K20" s="125" t="n">
        <v>0</v>
      </c>
      <c r="L20" s="126" t="n">
        <f aca="false">SUM(D20:K20)</f>
        <v>59</v>
      </c>
    </row>
    <row r="21" customFormat="false" ht="11.25" hidden="false" customHeight="false" outlineLevel="0" collapsed="false">
      <c r="A21" s="58"/>
      <c r="B21" s="114"/>
      <c r="C21" s="127"/>
      <c r="D21" s="128"/>
      <c r="E21" s="128"/>
      <c r="F21" s="128"/>
      <c r="G21" s="128"/>
      <c r="H21" s="128"/>
      <c r="I21" s="128"/>
      <c r="J21" s="128"/>
      <c r="K21" s="129"/>
    </row>
    <row r="22" customFormat="false" ht="11.25" hidden="false" customHeight="false" outlineLevel="0" collapsed="false">
      <c r="A22" s="130" t="s">
        <v>188</v>
      </c>
      <c r="B22" s="130"/>
      <c r="C22" s="131"/>
      <c r="D22" s="132" t="n">
        <v>196.46</v>
      </c>
      <c r="E22" s="132" t="n">
        <v>125</v>
      </c>
      <c r="F22" s="132" t="n">
        <v>125</v>
      </c>
      <c r="G22" s="132" t="n">
        <v>66.88</v>
      </c>
      <c r="H22" s="132" t="n">
        <v>62.68</v>
      </c>
      <c r="I22" s="132" t="n">
        <v>93.98</v>
      </c>
      <c r="J22" s="132" t="n">
        <v>93.71</v>
      </c>
      <c r="K22" s="133" t="n">
        <v>60</v>
      </c>
    </row>
    <row r="23" customFormat="false" ht="11.25" hidden="false" customHeight="false" outlineLevel="0" collapsed="false">
      <c r="A23" s="22"/>
      <c r="B23" s="134"/>
      <c r="C23" s="22"/>
      <c r="D23" s="21"/>
      <c r="E23" s="21"/>
      <c r="F23" s="21"/>
      <c r="G23" s="21"/>
      <c r="H23" s="21"/>
      <c r="I23" s="21"/>
      <c r="J23" s="21"/>
      <c r="K23" s="134"/>
    </row>
    <row r="24" customFormat="false" ht="11.25" hidden="false" customHeight="false" outlineLevel="0" collapsed="false">
      <c r="A24" s="99"/>
      <c r="B24" s="135"/>
      <c r="C24" s="99"/>
      <c r="D24" s="100"/>
      <c r="E24" s="102" t="s">
        <v>185</v>
      </c>
      <c r="F24" s="102"/>
      <c r="G24" s="102"/>
      <c r="H24" s="100"/>
      <c r="I24" s="100"/>
      <c r="J24" s="100"/>
      <c r="K24" s="135"/>
      <c r="L24" s="135"/>
    </row>
    <row r="25" customFormat="false" ht="11.25" hidden="false" customHeight="false" outlineLevel="0" collapsed="false">
      <c r="A25" s="58" t="s">
        <v>164</v>
      </c>
      <c r="B25" s="114" t="s">
        <v>165</v>
      </c>
      <c r="C25" s="136" t="n">
        <f aca="false">SUM(D25:K25)</f>
        <v>21.29092</v>
      </c>
      <c r="D25" s="137" t="n">
        <f aca="false">+(D6/1000)*D$22</f>
        <v>12.96636</v>
      </c>
      <c r="E25" s="137" t="n">
        <f aca="false">+(E6/1000)*E$22</f>
        <v>0.25</v>
      </c>
      <c r="F25" s="137" t="n">
        <f aca="false">+(F6/1000)*F$22</f>
        <v>0</v>
      </c>
      <c r="G25" s="137" t="n">
        <f aca="false">+(G6/1000)*G$22</f>
        <v>4.3472</v>
      </c>
      <c r="H25" s="137" t="n">
        <f aca="false">+(H6/1000)*H$22</f>
        <v>0</v>
      </c>
      <c r="I25" s="137" t="n">
        <f aca="false">+(I6/1000)*I$22</f>
        <v>3.00736</v>
      </c>
      <c r="J25" s="137" t="n">
        <f aca="false">+(J6/1000)*J$22</f>
        <v>0</v>
      </c>
      <c r="K25" s="138" t="n">
        <f aca="false">+(K6/1000)*K$22</f>
        <v>0.72</v>
      </c>
      <c r="L25" s="134"/>
    </row>
    <row r="26" customFormat="false" ht="11.25" hidden="false" customHeight="false" outlineLevel="0" collapsed="false">
      <c r="A26" s="63" t="s">
        <v>166</v>
      </c>
      <c r="B26" s="119" t="s">
        <v>167</v>
      </c>
      <c r="C26" s="139" t="n">
        <f aca="false">+(4.5/24.5)*C25</f>
        <v>3.91057714285714</v>
      </c>
      <c r="D26" s="140" t="s">
        <v>36</v>
      </c>
      <c r="E26" s="140" t="s">
        <v>36</v>
      </c>
      <c r="F26" s="140" t="s">
        <v>36</v>
      </c>
      <c r="G26" s="140" t="s">
        <v>36</v>
      </c>
      <c r="H26" s="140" t="s">
        <v>36</v>
      </c>
      <c r="I26" s="140" t="s">
        <v>36</v>
      </c>
      <c r="J26" s="140" t="s">
        <v>36</v>
      </c>
      <c r="K26" s="141" t="s">
        <v>36</v>
      </c>
      <c r="L26" s="108" t="s">
        <v>172</v>
      </c>
    </row>
    <row r="27" customFormat="false" ht="11.25" hidden="false" customHeight="false" outlineLevel="0" collapsed="false">
      <c r="A27" s="58" t="s">
        <v>169</v>
      </c>
      <c r="B27" s="114" t="s">
        <v>24</v>
      </c>
      <c r="C27" s="136" t="n">
        <f aca="false">SUM(D27:K27)</f>
        <v>1.84338</v>
      </c>
      <c r="D27" s="137" t="n">
        <f aca="false">+(D8/1000)*D$22</f>
        <v>1.37522</v>
      </c>
      <c r="E27" s="137" t="n">
        <f aca="false">+(E8/1000)*E$22</f>
        <v>0</v>
      </c>
      <c r="F27" s="137" t="n">
        <f aca="false">+(F8/1000)*F$22</f>
        <v>0</v>
      </c>
      <c r="G27" s="137" t="n">
        <f aca="false">+(G8/1000)*G$22</f>
        <v>0.46816</v>
      </c>
      <c r="H27" s="137" t="n">
        <f aca="false">+(H8/1000)*H$22</f>
        <v>0</v>
      </c>
      <c r="I27" s="137" t="n">
        <f aca="false">+(I8/1000)*I$22</f>
        <v>0</v>
      </c>
      <c r="J27" s="137" t="n">
        <f aca="false">+(J8/1000)*J$22</f>
        <v>0</v>
      </c>
      <c r="K27" s="138" t="n">
        <f aca="false">+(K8/1000)*K$22</f>
        <v>0</v>
      </c>
      <c r="L27" s="134"/>
    </row>
    <row r="28" customFormat="false" ht="11.25" hidden="false" customHeight="false" outlineLevel="0" collapsed="false">
      <c r="A28" s="58" t="s">
        <v>170</v>
      </c>
      <c r="B28" s="114" t="s">
        <v>171</v>
      </c>
      <c r="C28" s="136" t="n">
        <f aca="false">SUM(D28:K28)</f>
        <v>0.26334</v>
      </c>
      <c r="D28" s="137" t="n">
        <f aca="false">+(D9/1000)*D$22</f>
        <v>0.19646</v>
      </c>
      <c r="E28" s="137" t="n">
        <f aca="false">+(E9/1000)*E$22</f>
        <v>0</v>
      </c>
      <c r="F28" s="137" t="n">
        <f aca="false">+(F9/1000)*F$22</f>
        <v>0</v>
      </c>
      <c r="G28" s="137" t="n">
        <f aca="false">+(G9/1000)*G$22</f>
        <v>0.06688</v>
      </c>
      <c r="H28" s="137" t="n">
        <f aca="false">+(H9/1000)*H$22</f>
        <v>0</v>
      </c>
      <c r="I28" s="137" t="n">
        <f aca="false">+(I9/1000)*I$22</f>
        <v>0</v>
      </c>
      <c r="J28" s="137" t="n">
        <f aca="false">+(J9/1000)*J$22</f>
        <v>0</v>
      </c>
      <c r="K28" s="138" t="n">
        <f aca="false">+(K9/1000)*K$22</f>
        <v>0</v>
      </c>
      <c r="L28" s="134"/>
    </row>
    <row r="29" customFormat="false" ht="11.25" hidden="false" customHeight="false" outlineLevel="0" collapsed="false">
      <c r="A29" s="58" t="s">
        <v>47</v>
      </c>
      <c r="B29" s="114" t="s">
        <v>48</v>
      </c>
      <c r="C29" s="136" t="n">
        <f aca="false">SUM(D29:K29)</f>
        <v>11.5117</v>
      </c>
      <c r="D29" s="137" t="n">
        <f aca="false">+(D10/1000)*D$22</f>
        <v>8.8407</v>
      </c>
      <c r="E29" s="137" t="n">
        <f aca="false">+(E10/1000)*E$22</f>
        <v>0</v>
      </c>
      <c r="F29" s="137" t="n">
        <f aca="false">+(F10/1000)*F$22</f>
        <v>0</v>
      </c>
      <c r="G29" s="137" t="n">
        <f aca="false">+(G10/1000)*G$22</f>
        <v>2.60832</v>
      </c>
      <c r="H29" s="137" t="n">
        <f aca="false">+(H10/1000)*H$22</f>
        <v>0.06268</v>
      </c>
      <c r="I29" s="137" t="n">
        <f aca="false">+(I10/1000)*I$22</f>
        <v>0</v>
      </c>
      <c r="J29" s="137" t="n">
        <f aca="false">+(J10/1000)*J$22</f>
        <v>0</v>
      </c>
      <c r="K29" s="138" t="n">
        <f aca="false">+(K10/1000)*K$22</f>
        <v>0</v>
      </c>
      <c r="L29" s="134"/>
    </row>
    <row r="30" customFormat="false" ht="11.25" hidden="false" customHeight="false" outlineLevel="0" collapsed="false">
      <c r="A30" s="58" t="s">
        <v>89</v>
      </c>
      <c r="B30" s="114" t="s">
        <v>90</v>
      </c>
      <c r="C30" s="136" t="n">
        <f aca="false">SUM(D30:K30)</f>
        <v>46.06288</v>
      </c>
      <c r="D30" s="137" t="n">
        <f aca="false">+(D11/1000)*D$22</f>
        <v>35.75572</v>
      </c>
      <c r="E30" s="137" t="n">
        <f aca="false">+(E11/1000)*E$22</f>
        <v>1.125</v>
      </c>
      <c r="F30" s="137" t="n">
        <f aca="false">+(F11/1000)*F$22</f>
        <v>0.375</v>
      </c>
      <c r="G30" s="137" t="n">
        <f aca="false">+(G11/1000)*G$22</f>
        <v>8.49376</v>
      </c>
      <c r="H30" s="137" t="n">
        <f aca="false">+(H11/1000)*H$22</f>
        <v>0.3134</v>
      </c>
      <c r="I30" s="137" t="n">
        <f aca="false">+(I11/1000)*I$22</f>
        <v>0</v>
      </c>
      <c r="J30" s="137" t="n">
        <f aca="false">+(J11/1000)*J$22</f>
        <v>0</v>
      </c>
      <c r="K30" s="138" t="n">
        <f aca="false">+(K11/1000)*K$22</f>
        <v>0</v>
      </c>
      <c r="L30" s="134"/>
    </row>
    <row r="31" customFormat="false" ht="11.25" hidden="false" customHeight="false" outlineLevel="0" collapsed="false">
      <c r="A31" s="58" t="s">
        <v>123</v>
      </c>
      <c r="B31" s="114" t="s">
        <v>124</v>
      </c>
      <c r="C31" s="136" t="n">
        <f aca="false">SUM(D31:K31)</f>
        <v>44.70838</v>
      </c>
      <c r="D31" s="137" t="n">
        <f aca="false">+(D12/1000)*D$22</f>
        <v>28.09378</v>
      </c>
      <c r="E31" s="137" t="n">
        <f aca="false">+(E12/1000)*E$22</f>
        <v>0</v>
      </c>
      <c r="F31" s="137" t="n">
        <f aca="false">+(F12/1000)*F$22</f>
        <v>0.25</v>
      </c>
      <c r="G31" s="137" t="n">
        <f aca="false">+(G12/1000)*G$22</f>
        <v>16.0512</v>
      </c>
      <c r="H31" s="137" t="n">
        <f aca="false">+(H12/1000)*H$22</f>
        <v>0.3134</v>
      </c>
      <c r="I31" s="137" t="n">
        <f aca="false">+(I12/1000)*I$22</f>
        <v>0</v>
      </c>
      <c r="J31" s="137" t="n">
        <f aca="false">+(J12/1000)*J$22</f>
        <v>0</v>
      </c>
      <c r="K31" s="138" t="n">
        <f aca="false">+(K12/1000)*K$22</f>
        <v>0</v>
      </c>
      <c r="L31" s="134"/>
    </row>
    <row r="32" customFormat="false" ht="11.25" hidden="false" customHeight="false" outlineLevel="0" collapsed="false">
      <c r="A32" s="58" t="s">
        <v>125</v>
      </c>
      <c r="B32" s="114" t="s">
        <v>126</v>
      </c>
      <c r="C32" s="136" t="n">
        <f aca="false">SUM(D32:K32)</f>
        <v>28.077</v>
      </c>
      <c r="D32" s="137" t="n">
        <f aca="false">+(D13/1000)*D$22</f>
        <v>21.80706</v>
      </c>
      <c r="E32" s="137" t="n">
        <f aca="false">+(E13/1000)*E$22</f>
        <v>0</v>
      </c>
      <c r="F32" s="137" t="n">
        <f aca="false">+(F13/1000)*F$22</f>
        <v>0.25</v>
      </c>
      <c r="G32" s="137" t="n">
        <f aca="false">+(G13/1000)*G$22</f>
        <v>5.61792</v>
      </c>
      <c r="H32" s="137" t="n">
        <f aca="false">+(H13/1000)*H$22</f>
        <v>0.18804</v>
      </c>
      <c r="I32" s="137" t="n">
        <f aca="false">+(I13/1000)*I$22</f>
        <v>0.09398</v>
      </c>
      <c r="J32" s="137" t="n">
        <f aca="false">+(J13/1000)*J$22</f>
        <v>0</v>
      </c>
      <c r="K32" s="138" t="n">
        <f aca="false">+(K13/1000)*K$22</f>
        <v>0.12</v>
      </c>
      <c r="L32" s="134"/>
    </row>
    <row r="33" customFormat="false" ht="11.25" hidden="false" customHeight="false" outlineLevel="0" collapsed="false">
      <c r="A33" s="58" t="s">
        <v>127</v>
      </c>
      <c r="B33" s="114" t="s">
        <v>128</v>
      </c>
      <c r="C33" s="136" t="n">
        <f aca="false">SUM(D33:K33)</f>
        <v>21.72184</v>
      </c>
      <c r="D33" s="137" t="n">
        <f aca="false">+(D14/1000)*D$22</f>
        <v>18.46724</v>
      </c>
      <c r="E33" s="137" t="n">
        <f aca="false">+(E14/1000)*E$22</f>
        <v>0</v>
      </c>
      <c r="F33" s="137" t="n">
        <f aca="false">+(F14/1000)*F$22</f>
        <v>0.125</v>
      </c>
      <c r="G33" s="137" t="n">
        <f aca="false">+(G14/1000)*G$22</f>
        <v>3.0096</v>
      </c>
      <c r="H33" s="137" t="n">
        <f aca="false">+(H14/1000)*H$22</f>
        <v>0</v>
      </c>
      <c r="I33" s="137" t="n">
        <f aca="false">+(I14/1000)*I$22</f>
        <v>0</v>
      </c>
      <c r="J33" s="137" t="n">
        <f aca="false">+(J14/1000)*J$22</f>
        <v>0</v>
      </c>
      <c r="K33" s="138" t="n">
        <f aca="false">+(K14/1000)*K$22</f>
        <v>0.12</v>
      </c>
      <c r="L33" s="134"/>
    </row>
    <row r="34" customFormat="false" ht="11.25" hidden="false" customHeight="false" outlineLevel="0" collapsed="false">
      <c r="A34" s="58" t="s">
        <v>129</v>
      </c>
      <c r="B34" s="114" t="s">
        <v>130</v>
      </c>
      <c r="C34" s="136" t="n">
        <f aca="false">SUM(D34:K34)</f>
        <v>9.8385</v>
      </c>
      <c r="D34" s="137" t="n">
        <f aca="false">+(D15/1000)*D$22</f>
        <v>8.44778</v>
      </c>
      <c r="E34" s="137" t="n">
        <f aca="false">+(E15/1000)*E$22</f>
        <v>0</v>
      </c>
      <c r="F34" s="137" t="n">
        <f aca="false">+(F15/1000)*F$22</f>
        <v>0</v>
      </c>
      <c r="G34" s="137" t="n">
        <f aca="false">+(G15/1000)*G$22</f>
        <v>1.27072</v>
      </c>
      <c r="H34" s="137" t="n">
        <f aca="false">+(H15/1000)*H$22</f>
        <v>0</v>
      </c>
      <c r="I34" s="137" t="n">
        <f aca="false">+(I15/1000)*I$22</f>
        <v>0</v>
      </c>
      <c r="J34" s="137" t="n">
        <f aca="false">+(J15/1000)*J$22</f>
        <v>0</v>
      </c>
      <c r="K34" s="138" t="n">
        <f aca="false">+(K15/1000)*K$22</f>
        <v>0.12</v>
      </c>
      <c r="L34" s="134"/>
    </row>
    <row r="35" customFormat="false" ht="11.25" hidden="false" customHeight="false" outlineLevel="0" collapsed="false">
      <c r="A35" s="58" t="s">
        <v>131</v>
      </c>
      <c r="B35" s="121" t="s">
        <v>132</v>
      </c>
      <c r="C35" s="136" t="n">
        <f aca="false">SUM(D35:K35)</f>
        <v>12.77588</v>
      </c>
      <c r="D35" s="137" t="n">
        <f aca="false">+(D16/1000)*D$22</f>
        <v>8.64424</v>
      </c>
      <c r="E35" s="137" t="n">
        <f aca="false">+(E16/1000)*E$22</f>
        <v>0</v>
      </c>
      <c r="F35" s="137" t="n">
        <f aca="false">+(F16/1000)*F$22</f>
        <v>0</v>
      </c>
      <c r="G35" s="137" t="n">
        <f aca="false">+(G16/1000)*G$22</f>
        <v>2.80896</v>
      </c>
      <c r="H35" s="137" t="n">
        <f aca="false">+(H16/1000)*H$22</f>
        <v>0.06268</v>
      </c>
      <c r="I35" s="137" t="n">
        <f aca="false">+(I16/1000)*I$22</f>
        <v>0</v>
      </c>
      <c r="J35" s="137" t="n">
        <f aca="false">+(J16/1000)*J$22</f>
        <v>0</v>
      </c>
      <c r="K35" s="138" t="n">
        <f aca="false">+(K16/1000)*K$22</f>
        <v>1.26</v>
      </c>
      <c r="L35" s="134"/>
    </row>
    <row r="36" customFormat="false" ht="11.25" hidden="false" customHeight="false" outlineLevel="0" collapsed="false">
      <c r="A36" s="58" t="s">
        <v>133</v>
      </c>
      <c r="B36" s="114" t="s">
        <v>134</v>
      </c>
      <c r="C36" s="136" t="n">
        <f aca="false">SUM(D36:K36)</f>
        <v>57.77612</v>
      </c>
      <c r="D36" s="137" t="n">
        <f aca="false">+(D17/1000)*D$22</f>
        <v>38.3097</v>
      </c>
      <c r="E36" s="137" t="n">
        <f aca="false">+(E17/1000)*E$22</f>
        <v>0.875</v>
      </c>
      <c r="F36" s="137" t="n">
        <f aca="false">+(F17/1000)*F$22</f>
        <v>0.375</v>
      </c>
      <c r="G36" s="137" t="n">
        <f aca="false">+(G17/1000)*G$22</f>
        <v>16.65312</v>
      </c>
      <c r="H36" s="137" t="n">
        <f aca="false">+(H17/1000)*H$22</f>
        <v>0.3134</v>
      </c>
      <c r="I36" s="137" t="n">
        <f aca="false">+(I17/1000)*I$22</f>
        <v>0.4699</v>
      </c>
      <c r="J36" s="137" t="n">
        <f aca="false">+(J17/1000)*J$22</f>
        <v>0</v>
      </c>
      <c r="K36" s="138" t="n">
        <f aca="false">+(K17/1000)*K$22</f>
        <v>0.78</v>
      </c>
      <c r="L36" s="134"/>
    </row>
    <row r="37" customFormat="false" ht="11.25" hidden="false" customHeight="false" outlineLevel="0" collapsed="false">
      <c r="A37" s="58" t="s">
        <v>135</v>
      </c>
      <c r="B37" s="114" t="s">
        <v>136</v>
      </c>
      <c r="C37" s="136" t="n">
        <f aca="false">SUM(D37:K37)</f>
        <v>4.83288</v>
      </c>
      <c r="D37" s="137" t="n">
        <f aca="false">+(D18/1000)*D$22</f>
        <v>2.9469</v>
      </c>
      <c r="E37" s="137" t="n">
        <f aca="false">+(E18/1000)*E$22</f>
        <v>0</v>
      </c>
      <c r="F37" s="137" t="n">
        <f aca="false">+(F18/1000)*F$22</f>
        <v>0</v>
      </c>
      <c r="G37" s="137" t="n">
        <f aca="false">+(G18/1000)*G$22</f>
        <v>1.672</v>
      </c>
      <c r="H37" s="137" t="n">
        <f aca="false">+(H18/1000)*H$22</f>
        <v>0</v>
      </c>
      <c r="I37" s="137" t="n">
        <f aca="false">+(I18/1000)*I$22</f>
        <v>0.09398</v>
      </c>
      <c r="J37" s="137" t="n">
        <f aca="false">+(J18/1000)*J$22</f>
        <v>0</v>
      </c>
      <c r="K37" s="138" t="n">
        <f aca="false">+(K18/1000)*K$22</f>
        <v>0.12</v>
      </c>
      <c r="L37" s="134"/>
    </row>
    <row r="38" customFormat="false" ht="11.25" hidden="false" customHeight="false" outlineLevel="0" collapsed="false">
      <c r="A38" s="58" t="s">
        <v>137</v>
      </c>
      <c r="B38" s="114" t="s">
        <v>138</v>
      </c>
      <c r="C38" s="136" t="n">
        <f aca="false">SUM(D38:K38)</f>
        <v>8.2483</v>
      </c>
      <c r="D38" s="137" t="n">
        <f aca="false">+(D19/1000)*D$22</f>
        <v>6.28672</v>
      </c>
      <c r="E38" s="137" t="n">
        <f aca="false">+(E19/1000)*E$22</f>
        <v>0</v>
      </c>
      <c r="F38" s="137" t="n">
        <f aca="false">+(F19/1000)*F$22</f>
        <v>0</v>
      </c>
      <c r="G38" s="137" t="n">
        <f aca="false">+(G19/1000)*G$22</f>
        <v>1.13696</v>
      </c>
      <c r="H38" s="137" t="n">
        <f aca="false">+(H19/1000)*H$22</f>
        <v>0.06268</v>
      </c>
      <c r="I38" s="137" t="n">
        <f aca="false">+(I19/1000)*I$22</f>
        <v>0.28194</v>
      </c>
      <c r="J38" s="137" t="n">
        <f aca="false">+(J19/1000)*J$22</f>
        <v>0</v>
      </c>
      <c r="K38" s="138" t="n">
        <f aca="false">+(K19/1000)*K$22</f>
        <v>0.48</v>
      </c>
      <c r="L38" s="134"/>
    </row>
    <row r="39" customFormat="false" ht="11.25" hidden="false" customHeight="false" outlineLevel="0" collapsed="false">
      <c r="A39" s="67" t="s">
        <v>139</v>
      </c>
      <c r="B39" s="122" t="s">
        <v>140</v>
      </c>
      <c r="C39" s="142" t="n">
        <f aca="false">SUM(D39:K39)</f>
        <v>8.21786</v>
      </c>
      <c r="D39" s="143" t="n">
        <f aca="false">+(D20/1000)*D$22</f>
        <v>6.48318</v>
      </c>
      <c r="E39" s="143" t="n">
        <f aca="false">+(E20/1000)*E$22</f>
        <v>0</v>
      </c>
      <c r="F39" s="143" t="n">
        <f aca="false">+(F20/1000)*F$22</f>
        <v>0</v>
      </c>
      <c r="G39" s="143" t="n">
        <f aca="false">+(G20/1000)*G$22</f>
        <v>1.672</v>
      </c>
      <c r="H39" s="143" t="n">
        <f aca="false">+(H20/1000)*H$22</f>
        <v>0.06268</v>
      </c>
      <c r="I39" s="143" t="n">
        <f aca="false">+(I20/1000)*I$22</f>
        <v>0</v>
      </c>
      <c r="J39" s="143" t="n">
        <f aca="false">+(J20/1000)*J$22</f>
        <v>0</v>
      </c>
      <c r="K39" s="144" t="n">
        <f aca="false">+(K20/1000)*K$22</f>
        <v>0</v>
      </c>
      <c r="L39" s="110"/>
    </row>
    <row r="40" customFormat="false" ht="11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1.25" hidden="false" customHeight="false" outlineLevel="0" collapsed="false">
      <c r="D41" s="98" t="s">
        <v>189</v>
      </c>
    </row>
    <row r="42" customFormat="false" ht="11.25" hidden="false" customHeight="false" outlineLevel="0" collapsed="false">
      <c r="D42" s="98" t="s">
        <v>190</v>
      </c>
    </row>
    <row r="58" customFormat="false" ht="11.25" hidden="false" customHeight="false" outlineLevel="0" collapsed="false">
      <c r="L58" s="145"/>
    </row>
  </sheetData>
  <mergeCells count="5">
    <mergeCell ref="A1:L1"/>
    <mergeCell ref="A2:L2"/>
    <mergeCell ref="E5:G5"/>
    <mergeCell ref="A22:B22"/>
    <mergeCell ref="E24:G24"/>
  </mergeCells>
  <printOptions headings="false" gridLines="false" gridLinesSet="true" horizontalCentered="false" verticalCentered="false"/>
  <pageMargins left="0.747916666666667" right="0.747916666666667" top="0.59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4453125" defaultRowHeight="11.2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24.48"/>
    <col collapsed="false" customWidth="true" hidden="false" outlineLevel="0" max="11" min="3" style="98" width="6.97"/>
    <col collapsed="false" customWidth="true" hidden="true" outlineLevel="0" max="12" min="12" style="98" width="6.97"/>
    <col collapsed="false" customWidth="false" hidden="false" outlineLevel="0" max="257" min="13" style="98" width="9.14"/>
  </cols>
  <sheetData>
    <row r="1" customFormat="false" ht="11.25" hidden="false" customHeight="false" outlineLevel="0" collapsed="false">
      <c r="A1" s="72" t="s">
        <v>19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1.25" hidden="false" customHeight="fals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99"/>
      <c r="B3" s="135"/>
      <c r="C3" s="6"/>
      <c r="D3" s="75" t="s">
        <v>146</v>
      </c>
      <c r="E3" s="75" t="s">
        <v>147</v>
      </c>
      <c r="F3" s="75" t="s">
        <v>148</v>
      </c>
      <c r="G3" s="75"/>
      <c r="H3" s="75" t="s">
        <v>150</v>
      </c>
      <c r="I3" s="75"/>
      <c r="J3" s="75" t="s">
        <v>151</v>
      </c>
      <c r="K3" s="76" t="s">
        <v>144</v>
      </c>
      <c r="L3" s="146" t="s">
        <v>176</v>
      </c>
    </row>
    <row r="4" customFormat="false" ht="11.25" hidden="false" customHeight="false" outlineLevel="0" collapsed="false">
      <c r="A4" s="104" t="s">
        <v>4</v>
      </c>
      <c r="B4" s="105" t="s">
        <v>5</v>
      </c>
      <c r="C4" s="12" t="s">
        <v>177</v>
      </c>
      <c r="D4" s="5" t="s">
        <v>178</v>
      </c>
      <c r="E4" s="5" t="s">
        <v>155</v>
      </c>
      <c r="F4" s="5" t="s">
        <v>155</v>
      </c>
      <c r="G4" s="5" t="s">
        <v>179</v>
      </c>
      <c r="H4" s="5" t="s">
        <v>180</v>
      </c>
      <c r="I4" s="5" t="s">
        <v>159</v>
      </c>
      <c r="J4" s="5" t="s">
        <v>160</v>
      </c>
      <c r="K4" s="79" t="s">
        <v>181</v>
      </c>
      <c r="L4" s="147" t="s">
        <v>177</v>
      </c>
    </row>
    <row r="5" customFormat="false" ht="11.25" hidden="false" customHeight="false" outlineLevel="0" collapsed="false">
      <c r="A5" s="109"/>
      <c r="B5" s="110"/>
      <c r="C5" s="109"/>
      <c r="D5" s="111"/>
      <c r="E5" s="111"/>
      <c r="F5" s="5" t="s">
        <v>182</v>
      </c>
      <c r="G5" s="5"/>
      <c r="H5" s="5"/>
      <c r="I5" s="111"/>
      <c r="J5" s="111"/>
      <c r="K5" s="110"/>
      <c r="L5" s="148" t="s">
        <v>183</v>
      </c>
    </row>
    <row r="6" customFormat="false" ht="11.25" hidden="false" customHeight="false" outlineLevel="0" collapsed="false">
      <c r="A6" s="99"/>
      <c r="B6" s="135"/>
      <c r="C6" s="99"/>
      <c r="D6" s="100"/>
      <c r="E6" s="100"/>
      <c r="F6" s="100"/>
      <c r="G6" s="100"/>
      <c r="H6" s="100"/>
      <c r="I6" s="100"/>
      <c r="J6" s="100"/>
      <c r="K6" s="135"/>
      <c r="L6" s="149"/>
    </row>
    <row r="7" customFormat="false" ht="11.25" hidden="false" customHeight="false" outlineLevel="0" collapsed="false">
      <c r="A7" s="22" t="s">
        <v>28</v>
      </c>
      <c r="B7" s="134" t="s">
        <v>29</v>
      </c>
      <c r="C7" s="115" t="n">
        <v>450</v>
      </c>
      <c r="D7" s="116" t="n">
        <v>91</v>
      </c>
      <c r="E7" s="116" t="n">
        <v>4</v>
      </c>
      <c r="F7" s="116" t="n">
        <v>21</v>
      </c>
      <c r="G7" s="116" t="n">
        <v>87</v>
      </c>
      <c r="H7" s="116" t="n">
        <v>4</v>
      </c>
      <c r="I7" s="116" t="n">
        <v>0</v>
      </c>
      <c r="J7" s="116" t="n">
        <v>0</v>
      </c>
      <c r="K7" s="117" t="n">
        <v>228</v>
      </c>
      <c r="L7" s="150" t="n">
        <f aca="false">SUM(D7:K7)</f>
        <v>435</v>
      </c>
    </row>
    <row r="8" customFormat="false" ht="11.25" hidden="false" customHeight="false" outlineLevel="0" collapsed="false">
      <c r="A8" s="22" t="s">
        <v>30</v>
      </c>
      <c r="B8" s="134" t="s">
        <v>31</v>
      </c>
      <c r="C8" s="115" t="n">
        <v>139</v>
      </c>
      <c r="D8" s="116" t="n">
        <v>23</v>
      </c>
      <c r="E8" s="116" t="n">
        <v>0</v>
      </c>
      <c r="F8" s="116" t="n">
        <v>9</v>
      </c>
      <c r="G8" s="116" t="n">
        <v>12</v>
      </c>
      <c r="H8" s="116" t="n">
        <v>1</v>
      </c>
      <c r="I8" s="116" t="n">
        <v>0</v>
      </c>
      <c r="J8" s="116" t="n">
        <v>0</v>
      </c>
      <c r="K8" s="117" t="n">
        <v>94</v>
      </c>
      <c r="L8" s="150" t="n">
        <f aca="false">SUM(D8:K8)</f>
        <v>139</v>
      </c>
    </row>
    <row r="9" customFormat="false" ht="11.25" hidden="false" customHeight="false" outlineLevel="0" collapsed="false">
      <c r="A9" s="22" t="s">
        <v>32</v>
      </c>
      <c r="B9" s="134" t="s">
        <v>33</v>
      </c>
      <c r="C9" s="115" t="n">
        <v>169</v>
      </c>
      <c r="D9" s="116" t="n">
        <v>34</v>
      </c>
      <c r="E9" s="116" t="n">
        <v>0</v>
      </c>
      <c r="F9" s="116" t="n">
        <v>1</v>
      </c>
      <c r="G9" s="116" t="n">
        <v>45</v>
      </c>
      <c r="H9" s="116" t="n">
        <v>2</v>
      </c>
      <c r="I9" s="116" t="n">
        <v>2</v>
      </c>
      <c r="J9" s="116" t="n">
        <v>0</v>
      </c>
      <c r="K9" s="117" t="n">
        <v>84</v>
      </c>
      <c r="L9" s="150" t="n">
        <f aca="false">SUM(D9:K9)</f>
        <v>168</v>
      </c>
    </row>
    <row r="10" customFormat="false" ht="11.25" hidden="false" customHeight="false" outlineLevel="0" collapsed="false">
      <c r="A10" s="22" t="s">
        <v>34</v>
      </c>
      <c r="B10" s="134" t="s">
        <v>35</v>
      </c>
      <c r="C10" s="115" t="n">
        <v>131</v>
      </c>
      <c r="D10" s="116" t="n">
        <v>33</v>
      </c>
      <c r="E10" s="116" t="s">
        <v>163</v>
      </c>
      <c r="F10" s="116" t="s">
        <v>168</v>
      </c>
      <c r="G10" s="116" t="n">
        <v>28</v>
      </c>
      <c r="H10" s="116" t="n">
        <v>1</v>
      </c>
      <c r="I10" s="116" t="s">
        <v>168</v>
      </c>
      <c r="J10" s="116" t="s">
        <v>168</v>
      </c>
      <c r="K10" s="117" t="s">
        <v>168</v>
      </c>
      <c r="L10" s="151" t="n">
        <f aca="false">SUM(D10:K10)</f>
        <v>62</v>
      </c>
    </row>
    <row r="11" customFormat="false" ht="11.25" hidden="false" customHeight="false" outlineLevel="0" collapsed="false">
      <c r="A11" s="22" t="s">
        <v>37</v>
      </c>
      <c r="B11" s="134" t="s">
        <v>38</v>
      </c>
      <c r="C11" s="115" t="n">
        <v>2356</v>
      </c>
      <c r="D11" s="116" t="n">
        <v>251</v>
      </c>
      <c r="E11" s="116" t="n">
        <v>91</v>
      </c>
      <c r="F11" s="116" t="n">
        <v>13</v>
      </c>
      <c r="G11" s="116" t="n">
        <v>473</v>
      </c>
      <c r="H11" s="116" t="n">
        <v>5</v>
      </c>
      <c r="I11" s="116" t="n">
        <v>221</v>
      </c>
      <c r="J11" s="116" t="n">
        <v>0</v>
      </c>
      <c r="K11" s="117" t="n">
        <v>1302</v>
      </c>
      <c r="L11" s="150" t="n">
        <f aca="false">SUM(D11:K11)</f>
        <v>2356</v>
      </c>
    </row>
    <row r="12" customFormat="false" ht="11.25" hidden="false" customHeight="false" outlineLevel="0" collapsed="false">
      <c r="A12" s="22" t="s">
        <v>39</v>
      </c>
      <c r="B12" s="134" t="s">
        <v>40</v>
      </c>
      <c r="C12" s="115" t="n">
        <v>200</v>
      </c>
      <c r="D12" s="116" t="n">
        <v>6</v>
      </c>
      <c r="E12" s="116" t="n">
        <v>11</v>
      </c>
      <c r="F12" s="116" t="n">
        <v>4</v>
      </c>
      <c r="G12" s="116" t="n">
        <v>13</v>
      </c>
      <c r="H12" s="116" t="n">
        <v>0</v>
      </c>
      <c r="I12" s="116" t="n">
        <v>6</v>
      </c>
      <c r="J12" s="116" t="n">
        <v>0</v>
      </c>
      <c r="K12" s="117" t="n">
        <v>160</v>
      </c>
      <c r="L12" s="150" t="n">
        <f aca="false">SUM(D12:K12)</f>
        <v>200</v>
      </c>
    </row>
    <row r="13" customFormat="false" ht="11.25" hidden="false" customHeight="false" outlineLevel="0" collapsed="false">
      <c r="A13" s="22" t="s">
        <v>41</v>
      </c>
      <c r="B13" s="134" t="s">
        <v>42</v>
      </c>
      <c r="C13" s="115" t="n">
        <v>939</v>
      </c>
      <c r="D13" s="116" t="n">
        <v>78</v>
      </c>
      <c r="E13" s="116" t="n">
        <v>47</v>
      </c>
      <c r="F13" s="116" t="n">
        <v>2</v>
      </c>
      <c r="G13" s="116" t="n">
        <v>174</v>
      </c>
      <c r="H13" s="116" t="n">
        <v>1</v>
      </c>
      <c r="I13" s="116" t="n">
        <v>122</v>
      </c>
      <c r="J13" s="116" t="n">
        <v>0</v>
      </c>
      <c r="K13" s="117" t="n">
        <v>515</v>
      </c>
      <c r="L13" s="150" t="n">
        <f aca="false">SUM(D13:K13)</f>
        <v>939</v>
      </c>
    </row>
    <row r="14" customFormat="false" ht="11.25" hidden="false" customHeight="false" outlineLevel="0" collapsed="false">
      <c r="A14" s="22" t="s">
        <v>43</v>
      </c>
      <c r="B14" s="134" t="s">
        <v>44</v>
      </c>
      <c r="C14" s="115" t="n">
        <v>72</v>
      </c>
      <c r="D14" s="116" t="n">
        <v>32</v>
      </c>
      <c r="E14" s="116" t="n">
        <v>2</v>
      </c>
      <c r="F14" s="116" t="n">
        <v>0</v>
      </c>
      <c r="G14" s="116" t="n">
        <v>8</v>
      </c>
      <c r="H14" s="116" t="n">
        <v>0</v>
      </c>
      <c r="I14" s="116" t="n">
        <v>14</v>
      </c>
      <c r="J14" s="116" t="n">
        <v>0</v>
      </c>
      <c r="K14" s="117" t="n">
        <v>15</v>
      </c>
      <c r="L14" s="150" t="n">
        <f aca="false">SUM(D14:K14)</f>
        <v>71</v>
      </c>
    </row>
    <row r="15" customFormat="false" ht="11.25" hidden="false" customHeight="false" outlineLevel="0" collapsed="false">
      <c r="A15" s="109" t="s">
        <v>45</v>
      </c>
      <c r="B15" s="110" t="s">
        <v>46</v>
      </c>
      <c r="C15" s="123" t="n">
        <v>829</v>
      </c>
      <c r="D15" s="124" t="n">
        <v>78</v>
      </c>
      <c r="E15" s="124" t="n">
        <v>29</v>
      </c>
      <c r="F15" s="124" t="n">
        <v>6</v>
      </c>
      <c r="G15" s="124" t="n">
        <v>141</v>
      </c>
      <c r="H15" s="124" t="n">
        <v>0</v>
      </c>
      <c r="I15" s="124" t="n">
        <v>73</v>
      </c>
      <c r="J15" s="124" t="n">
        <v>0</v>
      </c>
      <c r="K15" s="125" t="n">
        <v>502</v>
      </c>
      <c r="L15" s="152" t="n">
        <f aca="false">SUM(D15:K15)</f>
        <v>829</v>
      </c>
    </row>
    <row r="16" customFormat="false" ht="11.25" hidden="false" customHeight="false" outlineLevel="0" collapsed="false">
      <c r="A16" s="22"/>
      <c r="B16" s="134"/>
      <c r="C16" s="22"/>
      <c r="D16" s="21"/>
      <c r="E16" s="21"/>
      <c r="F16" s="21"/>
      <c r="G16" s="21"/>
      <c r="H16" s="21"/>
      <c r="I16" s="21"/>
      <c r="J16" s="21"/>
      <c r="K16" s="134"/>
      <c r="L16" s="153"/>
    </row>
    <row r="17" customFormat="false" ht="11.25" hidden="false" customHeight="false" outlineLevel="0" collapsed="false">
      <c r="A17" s="130" t="s">
        <v>184</v>
      </c>
      <c r="B17" s="130"/>
      <c r="C17" s="131"/>
      <c r="D17" s="132" t="n">
        <v>190</v>
      </c>
      <c r="E17" s="132" t="n">
        <v>78.8</v>
      </c>
      <c r="F17" s="132" t="n">
        <v>73.15</v>
      </c>
      <c r="G17" s="137" t="n">
        <v>42.4</v>
      </c>
      <c r="H17" s="132" t="n">
        <v>62.68</v>
      </c>
      <c r="I17" s="132" t="n">
        <v>42.4</v>
      </c>
      <c r="J17" s="132" t="n">
        <v>93.71</v>
      </c>
      <c r="K17" s="133" t="n">
        <v>0.4</v>
      </c>
      <c r="L17" s="153"/>
    </row>
    <row r="18" customFormat="false" ht="11.25" hidden="false" customHeight="false" outlineLevel="0" collapsed="false">
      <c r="A18" s="22"/>
      <c r="B18" s="134"/>
      <c r="C18" s="22"/>
      <c r="D18" s="21"/>
      <c r="E18" s="21"/>
      <c r="F18" s="21"/>
      <c r="G18" s="21"/>
      <c r="H18" s="21"/>
      <c r="I18" s="21"/>
      <c r="J18" s="21"/>
      <c r="K18" s="134"/>
      <c r="L18" s="153"/>
    </row>
    <row r="19" customFormat="false" ht="11.25" hidden="false" customHeight="false" outlineLevel="0" collapsed="false">
      <c r="A19" s="99"/>
      <c r="B19" s="135"/>
      <c r="C19" s="99"/>
      <c r="D19" s="100"/>
      <c r="E19" s="100"/>
      <c r="F19" s="75" t="s">
        <v>185</v>
      </c>
      <c r="G19" s="75"/>
      <c r="H19" s="75"/>
      <c r="I19" s="100"/>
      <c r="J19" s="100"/>
      <c r="K19" s="135"/>
      <c r="L19" s="135"/>
    </row>
    <row r="20" customFormat="false" ht="11.25" hidden="false" customHeight="false" outlineLevel="0" collapsed="false">
      <c r="A20" s="22" t="s">
        <v>26</v>
      </c>
      <c r="B20" s="134" t="s">
        <v>27</v>
      </c>
      <c r="C20" s="136" t="n">
        <f aca="false">+C21+C25</f>
        <v>109.52282</v>
      </c>
      <c r="D20" s="137" t="n">
        <f aca="false">+D21+D25</f>
        <v>64.98</v>
      </c>
      <c r="E20" s="137" t="n">
        <f aca="false">+E21+E25</f>
        <v>7.486</v>
      </c>
      <c r="F20" s="137" t="n">
        <f aca="false">+F21+F25</f>
        <v>2.4871</v>
      </c>
      <c r="G20" s="137" t="n">
        <f aca="false">+G21+G25</f>
        <v>23.744</v>
      </c>
      <c r="H20" s="137" t="n">
        <f aca="false">+H21+H25</f>
        <v>0.56412</v>
      </c>
      <c r="I20" s="137" t="n">
        <f aca="false">+I21+I25</f>
        <v>9.3704</v>
      </c>
      <c r="J20" s="137" t="n">
        <f aca="false">+J21+J25</f>
        <v>0</v>
      </c>
      <c r="K20" s="138" t="n">
        <f aca="false">+K21+K25</f>
        <v>0.8912</v>
      </c>
      <c r="L20" s="134"/>
    </row>
    <row r="21" customFormat="false" ht="11.25" hidden="false" customHeight="false" outlineLevel="0" collapsed="false">
      <c r="A21" s="22" t="s">
        <v>28</v>
      </c>
      <c r="B21" s="134" t="s">
        <v>29</v>
      </c>
      <c r="C21" s="136" t="n">
        <f aca="false">SUM(D21:K21)</f>
        <v>23.17207</v>
      </c>
      <c r="D21" s="137" t="n">
        <f aca="false">+(D7/1000)*D$17</f>
        <v>17.29</v>
      </c>
      <c r="E21" s="137" t="n">
        <f aca="false">+(E7/1000)*E$17</f>
        <v>0.3152</v>
      </c>
      <c r="F21" s="137" t="n">
        <f aca="false">+(F7/1000)*F$17</f>
        <v>1.53615</v>
      </c>
      <c r="G21" s="137" t="n">
        <f aca="false">+(G7/1000)*G$17</f>
        <v>3.6888</v>
      </c>
      <c r="H21" s="137" t="n">
        <f aca="false">+(H7/1000)*H$17</f>
        <v>0.25072</v>
      </c>
      <c r="I21" s="137" t="n">
        <f aca="false">+(I7/1000)*I$17</f>
        <v>0</v>
      </c>
      <c r="J21" s="137" t="n">
        <f aca="false">+(J7/1000)*J$17</f>
        <v>0</v>
      </c>
      <c r="K21" s="138" t="n">
        <f aca="false">+(K7/1000)*K$17</f>
        <v>0.0912</v>
      </c>
      <c r="L21" s="134"/>
    </row>
    <row r="22" customFormat="false" ht="11.25" hidden="false" customHeight="false" outlineLevel="0" collapsed="false">
      <c r="A22" s="22" t="s">
        <v>30</v>
      </c>
      <c r="B22" s="134" t="s">
        <v>31</v>
      </c>
      <c r="C22" s="136" t="n">
        <f aca="false">SUM(D22:K22)</f>
        <v>5.63743</v>
      </c>
      <c r="D22" s="137" t="n">
        <f aca="false">+(D8/1000)*D$17</f>
        <v>4.37</v>
      </c>
      <c r="E22" s="137" t="n">
        <f aca="false">+(E8/1000)*E$17</f>
        <v>0</v>
      </c>
      <c r="F22" s="137" t="n">
        <f aca="false">+(F8/1000)*F$17</f>
        <v>0.65835</v>
      </c>
      <c r="G22" s="137" t="n">
        <f aca="false">+(G8/1000)*G$17</f>
        <v>0.5088</v>
      </c>
      <c r="H22" s="137" t="n">
        <f aca="false">+(H8/1000)*H$17</f>
        <v>0.06268</v>
      </c>
      <c r="I22" s="137" t="n">
        <f aca="false">+(I8/1000)*I$17</f>
        <v>0</v>
      </c>
      <c r="J22" s="137" t="n">
        <f aca="false">+(J8/1000)*J$17</f>
        <v>0</v>
      </c>
      <c r="K22" s="138" t="n">
        <f aca="false">+(K8/1000)*K$17</f>
        <v>0.0376</v>
      </c>
      <c r="L22" s="134"/>
    </row>
    <row r="23" customFormat="false" ht="11.25" hidden="false" customHeight="false" outlineLevel="0" collapsed="false">
      <c r="A23" s="22" t="s">
        <v>32</v>
      </c>
      <c r="B23" s="134" t="s">
        <v>33</v>
      </c>
      <c r="C23" s="136" t="n">
        <f aca="false">SUM(D23:K23)</f>
        <v>8.68491</v>
      </c>
      <c r="D23" s="137" t="n">
        <f aca="false">+(D9/1000)*D$17</f>
        <v>6.46</v>
      </c>
      <c r="E23" s="137" t="n">
        <f aca="false">+(E9/1000)*E$17</f>
        <v>0</v>
      </c>
      <c r="F23" s="137" t="n">
        <f aca="false">+(F9/1000)*F$17</f>
        <v>0.07315</v>
      </c>
      <c r="G23" s="137" t="n">
        <f aca="false">+(G9/1000)*G$17</f>
        <v>1.908</v>
      </c>
      <c r="H23" s="137" t="n">
        <f aca="false">+(H9/1000)*H$17</f>
        <v>0.12536</v>
      </c>
      <c r="I23" s="137" t="n">
        <f aca="false">+(I9/1000)*I$17</f>
        <v>0.0848</v>
      </c>
      <c r="J23" s="137" t="n">
        <f aca="false">+(J9/1000)*J$17</f>
        <v>0</v>
      </c>
      <c r="K23" s="138" t="n">
        <f aca="false">+(K9/1000)*K$17</f>
        <v>0.0336</v>
      </c>
      <c r="L23" s="134"/>
    </row>
    <row r="24" customFormat="false" ht="11.25" hidden="false" customHeight="false" outlineLevel="0" collapsed="false">
      <c r="A24" s="22" t="s">
        <v>34</v>
      </c>
      <c r="B24" s="134" t="s">
        <v>35</v>
      </c>
      <c r="C24" s="154" t="s">
        <v>36</v>
      </c>
      <c r="D24" s="137" t="n">
        <f aca="false">+(D10/1000)*D$17</f>
        <v>6.27</v>
      </c>
      <c r="E24" s="140" t="s">
        <v>36</v>
      </c>
      <c r="F24" s="140" t="s">
        <v>36</v>
      </c>
      <c r="G24" s="137" t="n">
        <f aca="false">+(G10/1000)*G$17</f>
        <v>1.1872</v>
      </c>
      <c r="H24" s="137" t="n">
        <f aca="false">+(H10/1000)*H$17</f>
        <v>0.06268</v>
      </c>
      <c r="I24" s="140" t="s">
        <v>36</v>
      </c>
      <c r="J24" s="140" t="s">
        <v>36</v>
      </c>
      <c r="K24" s="141" t="s">
        <v>36</v>
      </c>
      <c r="L24" s="108" t="s">
        <v>172</v>
      </c>
    </row>
    <row r="25" customFormat="false" ht="11.25" hidden="false" customHeight="false" outlineLevel="0" collapsed="false">
      <c r="A25" s="22" t="s">
        <v>37</v>
      </c>
      <c r="B25" s="134" t="s">
        <v>38</v>
      </c>
      <c r="C25" s="136" t="n">
        <f aca="false">SUM(D25:K25)</f>
        <v>86.35075</v>
      </c>
      <c r="D25" s="137" t="n">
        <f aca="false">+(D11/1000)*D$17</f>
        <v>47.69</v>
      </c>
      <c r="E25" s="137" t="n">
        <f aca="false">+(E11/1000)*E$17</f>
        <v>7.1708</v>
      </c>
      <c r="F25" s="137" t="n">
        <f aca="false">+(F11/1000)*F$17</f>
        <v>0.95095</v>
      </c>
      <c r="G25" s="137" t="n">
        <f aca="false">+(G11/1000)*G$17</f>
        <v>20.0552</v>
      </c>
      <c r="H25" s="137" t="n">
        <f aca="false">+(H11/1000)*H$17</f>
        <v>0.3134</v>
      </c>
      <c r="I25" s="137" t="n">
        <f aca="false">+(I11/1000)*I$17</f>
        <v>9.3704</v>
      </c>
      <c r="J25" s="137" t="n">
        <f aca="false">+(J11/1000)*J$17</f>
        <v>0</v>
      </c>
      <c r="K25" s="138" t="n">
        <v>0.8</v>
      </c>
      <c r="L25" s="138"/>
    </row>
    <row r="26" customFormat="false" ht="11.25" hidden="false" customHeight="false" outlineLevel="0" collapsed="false">
      <c r="A26" s="22" t="s">
        <v>39</v>
      </c>
      <c r="B26" s="134" t="s">
        <v>40</v>
      </c>
      <c r="C26" s="136" t="n">
        <f aca="false">SUM(D26:K26)</f>
        <v>3.169</v>
      </c>
      <c r="D26" s="137" t="n">
        <f aca="false">+(D12/1000)*D$17</f>
        <v>1.14</v>
      </c>
      <c r="E26" s="137" t="n">
        <f aca="false">+(E12/1000)*E$17</f>
        <v>0.8668</v>
      </c>
      <c r="F26" s="137" t="n">
        <f aca="false">+(F12/1000)*F$17</f>
        <v>0.2926</v>
      </c>
      <c r="G26" s="137" t="n">
        <f aca="false">+(G12/1000)*G$17</f>
        <v>0.5512</v>
      </c>
      <c r="H26" s="137" t="n">
        <f aca="false">+(H12/1000)*H$17</f>
        <v>0</v>
      </c>
      <c r="I26" s="137" t="n">
        <f aca="false">+(I12/1000)*I$17</f>
        <v>0.2544</v>
      </c>
      <c r="J26" s="137" t="n">
        <f aca="false">+(J12/1000)*J$17</f>
        <v>0</v>
      </c>
      <c r="K26" s="138" t="n">
        <f aca="false">+(K12/1000)*K$17</f>
        <v>0.064</v>
      </c>
      <c r="L26" s="134"/>
    </row>
    <row r="27" customFormat="false" ht="11.25" hidden="false" customHeight="false" outlineLevel="0" collapsed="false">
      <c r="A27" s="22" t="s">
        <v>41</v>
      </c>
      <c r="B27" s="134" t="s">
        <v>42</v>
      </c>
      <c r="C27" s="136" t="n">
        <f aca="false">SUM(D27:K27)</f>
        <v>31.48898</v>
      </c>
      <c r="D27" s="137" t="n">
        <f aca="false">+(D13/1000)*D$17</f>
        <v>14.82</v>
      </c>
      <c r="E27" s="137" t="n">
        <f aca="false">+(E13/1000)*E$17</f>
        <v>3.7036</v>
      </c>
      <c r="F27" s="137" t="n">
        <f aca="false">+(F13/1000)*F$17</f>
        <v>0.1463</v>
      </c>
      <c r="G27" s="137" t="n">
        <f aca="false">+(G13/1000)*G$17</f>
        <v>7.3776</v>
      </c>
      <c r="H27" s="137" t="n">
        <f aca="false">+(H13/1000)*H$17</f>
        <v>0.06268</v>
      </c>
      <c r="I27" s="137" t="n">
        <f aca="false">+(I13/1000)*I$17</f>
        <v>5.1728</v>
      </c>
      <c r="J27" s="137" t="n">
        <f aca="false">+(J13/1000)*J$17</f>
        <v>0</v>
      </c>
      <c r="K27" s="138" t="n">
        <f aca="false">+(K13/1000)*K$17</f>
        <v>0.206</v>
      </c>
      <c r="L27" s="134"/>
    </row>
    <row r="28" customFormat="false" ht="11.25" hidden="false" customHeight="false" outlineLevel="0" collapsed="false">
      <c r="A28" s="22" t="s">
        <v>43</v>
      </c>
      <c r="B28" s="134" t="s">
        <v>44</v>
      </c>
      <c r="C28" s="136" t="n">
        <f aca="false">SUM(D28:K28)</f>
        <v>7.1764</v>
      </c>
      <c r="D28" s="137" t="n">
        <f aca="false">+(D14/1000)*D$17</f>
        <v>6.08</v>
      </c>
      <c r="E28" s="137" t="n">
        <f aca="false">+(E14/1000)*E$17</f>
        <v>0.1576</v>
      </c>
      <c r="F28" s="137" t="n">
        <f aca="false">+(F14/1000)*F$17</f>
        <v>0</v>
      </c>
      <c r="G28" s="137" t="n">
        <f aca="false">+(G14/1000)*G$17</f>
        <v>0.3392</v>
      </c>
      <c r="H28" s="137" t="n">
        <f aca="false">+(H14/1000)*H$17</f>
        <v>0</v>
      </c>
      <c r="I28" s="137" t="n">
        <f aca="false">+(I14/1000)*I$17</f>
        <v>0.5936</v>
      </c>
      <c r="J28" s="137" t="n">
        <f aca="false">+(J14/1000)*J$17</f>
        <v>0</v>
      </c>
      <c r="K28" s="138" t="n">
        <f aca="false">+(K14/1000)*K$17</f>
        <v>0.006</v>
      </c>
      <c r="L28" s="134"/>
    </row>
    <row r="29" customFormat="false" ht="11.25" hidden="false" customHeight="false" outlineLevel="0" collapsed="false">
      <c r="A29" s="109" t="s">
        <v>45</v>
      </c>
      <c r="B29" s="110" t="s">
        <v>46</v>
      </c>
      <c r="C29" s="142" t="n">
        <f aca="false">SUM(D29:K29)</f>
        <v>26.8185</v>
      </c>
      <c r="D29" s="143" t="n">
        <f aca="false">+(D15/1000)*D$17</f>
        <v>14.82</v>
      </c>
      <c r="E29" s="143" t="n">
        <f aca="false">+(E15/1000)*E$17</f>
        <v>2.2852</v>
      </c>
      <c r="F29" s="143" t="n">
        <f aca="false">+(F15/1000)*F$17</f>
        <v>0.4389</v>
      </c>
      <c r="G29" s="143" t="n">
        <f aca="false">+(G15/1000)*G$17</f>
        <v>5.9784</v>
      </c>
      <c r="H29" s="143" t="n">
        <f aca="false">+(H15/1000)*H$17</f>
        <v>0</v>
      </c>
      <c r="I29" s="143" t="n">
        <f aca="false">+(I15/1000)*I$17</f>
        <v>3.0952</v>
      </c>
      <c r="J29" s="143" t="n">
        <f aca="false">+(J15/1000)*J$17</f>
        <v>0</v>
      </c>
      <c r="K29" s="144" t="n">
        <f aca="false">+(K15/1000)*K$17</f>
        <v>0.2008</v>
      </c>
      <c r="L29" s="110"/>
    </row>
    <row r="31" customFormat="false" ht="11.25" hidden="false" customHeight="false" outlineLevel="0" collapsed="false">
      <c r="D31" s="98" t="s">
        <v>186</v>
      </c>
    </row>
  </sheetData>
  <mergeCells count="5">
    <mergeCell ref="A1:L1"/>
    <mergeCell ref="A2:L2"/>
    <mergeCell ref="F5:H5"/>
    <mergeCell ref="A17:B17"/>
    <mergeCell ref="F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4453125" defaultRowHeight="11.25" zeroHeight="false" outlineLevelRow="0" outlineLevelCol="0"/>
  <cols>
    <col collapsed="false" customWidth="true" hidden="false" outlineLevel="0" max="1" min="1" style="98" width="5.94"/>
    <col collapsed="false" customWidth="true" hidden="false" outlineLevel="0" max="2" min="2" style="98" width="20.93"/>
    <col collapsed="false" customWidth="true" hidden="false" outlineLevel="0" max="11" min="3" style="98" width="6.97"/>
    <col collapsed="false" customWidth="true" hidden="true" outlineLevel="0" max="13" min="12" style="98" width="6.97"/>
    <col collapsed="false" customWidth="false" hidden="false" outlineLevel="0" max="257" min="14" style="98" width="9.14"/>
  </cols>
  <sheetData>
    <row r="1" customFormat="false" ht="11.25" hidden="false" customHeight="false" outlineLevel="0" collapsed="false">
      <c r="A1" s="72" t="s">
        <v>19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1.25" hidden="false" customHeight="fals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99"/>
      <c r="B3" s="135"/>
      <c r="C3" s="6"/>
      <c r="D3" s="75" t="s">
        <v>146</v>
      </c>
      <c r="E3" s="75" t="s">
        <v>147</v>
      </c>
      <c r="F3" s="75" t="s">
        <v>148</v>
      </c>
      <c r="G3" s="75"/>
      <c r="H3" s="75" t="s">
        <v>150</v>
      </c>
      <c r="I3" s="75"/>
      <c r="J3" s="75" t="s">
        <v>151</v>
      </c>
      <c r="K3" s="76" t="s">
        <v>144</v>
      </c>
      <c r="L3" s="155" t="s">
        <v>145</v>
      </c>
      <c r="M3" s="146" t="s">
        <v>176</v>
      </c>
      <c r="N3" s="156"/>
      <c r="O3" s="156"/>
      <c r="P3" s="156"/>
      <c r="Q3" s="21"/>
      <c r="R3" s="156"/>
      <c r="S3" s="21"/>
      <c r="T3" s="156"/>
      <c r="U3" s="156"/>
      <c r="V3" s="156"/>
      <c r="W3" s="21"/>
      <c r="X3" s="21"/>
    </row>
    <row r="4" customFormat="false" ht="11.25" hidden="false" customHeight="false" outlineLevel="0" collapsed="false">
      <c r="A4" s="104" t="s">
        <v>4</v>
      </c>
      <c r="B4" s="105" t="s">
        <v>5</v>
      </c>
      <c r="C4" s="12" t="s">
        <v>177</v>
      </c>
      <c r="D4" s="5" t="s">
        <v>178</v>
      </c>
      <c r="E4" s="5" t="s">
        <v>155</v>
      </c>
      <c r="F4" s="5" t="s">
        <v>155</v>
      </c>
      <c r="G4" s="5" t="s">
        <v>179</v>
      </c>
      <c r="H4" s="5" t="s">
        <v>180</v>
      </c>
      <c r="I4" s="5" t="s">
        <v>159</v>
      </c>
      <c r="J4" s="5" t="s">
        <v>160</v>
      </c>
      <c r="K4" s="79" t="s">
        <v>181</v>
      </c>
      <c r="L4" s="157" t="s">
        <v>193</v>
      </c>
      <c r="M4" s="158" t="s">
        <v>177</v>
      </c>
      <c r="N4" s="156"/>
      <c r="O4" s="156"/>
      <c r="P4" s="156"/>
      <c r="Q4" s="156"/>
      <c r="R4" s="156"/>
      <c r="S4" s="156"/>
      <c r="T4" s="156"/>
      <c r="U4" s="156"/>
      <c r="V4" s="156"/>
      <c r="W4" s="21"/>
      <c r="X4" s="21"/>
    </row>
    <row r="5" customFormat="false" ht="11.25" hidden="false" customHeight="false" outlineLevel="0" collapsed="false">
      <c r="A5" s="109"/>
      <c r="B5" s="110"/>
      <c r="C5" s="109"/>
      <c r="D5" s="111"/>
      <c r="E5" s="111"/>
      <c r="F5" s="34" t="s">
        <v>182</v>
      </c>
      <c r="G5" s="34"/>
      <c r="H5" s="34"/>
      <c r="I5" s="111"/>
      <c r="J5" s="111"/>
      <c r="K5" s="110"/>
      <c r="L5" s="159" t="s">
        <v>194</v>
      </c>
      <c r="M5" s="148" t="s">
        <v>183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1.25" hidden="false" customHeight="false" outlineLevel="0" collapsed="false">
      <c r="A6" s="160" t="s">
        <v>49</v>
      </c>
      <c r="B6" s="161" t="s">
        <v>50</v>
      </c>
      <c r="C6" s="60" t="n">
        <v>6913</v>
      </c>
      <c r="D6" s="61" t="n">
        <v>137</v>
      </c>
      <c r="E6" s="61" t="n">
        <v>58</v>
      </c>
      <c r="F6" s="61" t="n">
        <v>33</v>
      </c>
      <c r="G6" s="61" t="n">
        <v>849</v>
      </c>
      <c r="H6" s="61" t="n">
        <v>29</v>
      </c>
      <c r="I6" s="61" t="n">
        <v>102</v>
      </c>
      <c r="J6" s="61" t="n">
        <v>1</v>
      </c>
      <c r="K6" s="62" t="n">
        <v>5793</v>
      </c>
      <c r="L6" s="62" t="n">
        <v>89</v>
      </c>
      <c r="M6" s="162" t="n">
        <f aca="false">+SUM(D6:K6)-L6</f>
        <v>691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11.25" hidden="false" customHeight="false" outlineLevel="0" collapsed="false">
      <c r="A7" s="58" t="s">
        <v>51</v>
      </c>
      <c r="B7" s="114" t="s">
        <v>52</v>
      </c>
      <c r="C7" s="60" t="n">
        <v>6682</v>
      </c>
      <c r="D7" s="61" t="n">
        <v>127</v>
      </c>
      <c r="E7" s="61" t="n">
        <v>52</v>
      </c>
      <c r="F7" s="61" t="n">
        <v>8</v>
      </c>
      <c r="G7" s="61" t="n">
        <v>792</v>
      </c>
      <c r="H7" s="61" t="n">
        <v>28</v>
      </c>
      <c r="I7" s="61" t="n">
        <v>1</v>
      </c>
      <c r="J7" s="61" t="n">
        <v>0</v>
      </c>
      <c r="K7" s="62" t="n">
        <v>5673</v>
      </c>
      <c r="L7" s="62" t="n">
        <v>0</v>
      </c>
      <c r="M7" s="150" t="n">
        <f aca="false">+SUM(D7:K7)-L7</f>
        <v>6681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1.25" hidden="false" customHeight="false" outlineLevel="0" collapsed="false">
      <c r="A8" s="67" t="s">
        <v>53</v>
      </c>
      <c r="B8" s="122" t="s">
        <v>54</v>
      </c>
      <c r="C8" s="69" t="n">
        <v>138</v>
      </c>
      <c r="D8" s="70" t="n">
        <v>0</v>
      </c>
      <c r="E8" s="70" t="n">
        <v>0</v>
      </c>
      <c r="F8" s="70" t="n">
        <v>0</v>
      </c>
      <c r="G8" s="70" t="n">
        <v>3</v>
      </c>
      <c r="H8" s="70" t="n">
        <v>0</v>
      </c>
      <c r="I8" s="70" t="n">
        <v>101</v>
      </c>
      <c r="J8" s="70" t="n">
        <v>1</v>
      </c>
      <c r="K8" s="71" t="n">
        <v>117</v>
      </c>
      <c r="L8" s="71" t="n">
        <v>85</v>
      </c>
      <c r="M8" s="152" t="n">
        <f aca="false">+SUM(D8:K8)-L8</f>
        <v>137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1.25" hidden="false" customHeight="false" outlineLevel="0" collapsed="false">
      <c r="A9" s="22"/>
      <c r="B9" s="134"/>
      <c r="C9" s="22"/>
      <c r="D9" s="21"/>
      <c r="E9" s="21"/>
      <c r="F9" s="21"/>
      <c r="G9" s="21"/>
      <c r="H9" s="21"/>
      <c r="I9" s="21"/>
      <c r="J9" s="21"/>
      <c r="K9" s="134"/>
      <c r="L9" s="134"/>
      <c r="M9" s="149"/>
    </row>
    <row r="10" s="164" customFormat="true" ht="11.25" hidden="false" customHeight="false" outlineLevel="0" collapsed="false">
      <c r="A10" s="130" t="s">
        <v>188</v>
      </c>
      <c r="B10" s="130"/>
      <c r="C10" s="131"/>
      <c r="D10" s="132" t="n">
        <v>193.7</v>
      </c>
      <c r="E10" s="132" t="n">
        <v>78.8</v>
      </c>
      <c r="F10" s="132" t="n">
        <v>73.15</v>
      </c>
      <c r="G10" s="132" t="n">
        <v>52.85</v>
      </c>
      <c r="H10" s="132" t="n">
        <v>62.68</v>
      </c>
      <c r="I10" s="132" t="n">
        <v>93.98</v>
      </c>
      <c r="J10" s="132" t="n">
        <v>93.71</v>
      </c>
      <c r="K10" s="133" t="n">
        <v>38</v>
      </c>
      <c r="L10" s="133"/>
      <c r="M10" s="163"/>
    </row>
    <row r="11" customFormat="false" ht="11.25" hidden="false" customHeight="false" outlineLevel="0" collapsed="false">
      <c r="A11" s="22"/>
      <c r="B11" s="134"/>
      <c r="C11" s="22"/>
      <c r="D11" s="21"/>
      <c r="E11" s="21"/>
      <c r="F11" s="21"/>
      <c r="G11" s="21"/>
      <c r="H11" s="21"/>
      <c r="I11" s="21"/>
      <c r="J11" s="21"/>
      <c r="K11" s="134"/>
      <c r="L11" s="134"/>
      <c r="M11" s="165"/>
    </row>
    <row r="12" customFormat="false" ht="11.25" hidden="false" customHeight="false" outlineLevel="0" collapsed="false">
      <c r="A12" s="99"/>
      <c r="B12" s="135"/>
      <c r="C12" s="99"/>
      <c r="D12" s="100"/>
      <c r="E12" s="100"/>
      <c r="F12" s="75" t="s">
        <v>185</v>
      </c>
      <c r="G12" s="75"/>
      <c r="H12" s="75"/>
      <c r="I12" s="100"/>
      <c r="J12" s="100"/>
      <c r="K12" s="135"/>
      <c r="L12" s="135"/>
      <c r="M12" s="153"/>
    </row>
    <row r="13" customFormat="false" ht="11.25" hidden="false" customHeight="false" outlineLevel="0" collapsed="false">
      <c r="A13" s="58" t="s">
        <v>49</v>
      </c>
      <c r="B13" s="114" t="s">
        <v>50</v>
      </c>
      <c r="C13" s="136" t="n">
        <f aca="false">SUM(D13:L13)</f>
        <v>310.02229</v>
      </c>
      <c r="D13" s="137" t="n">
        <f aca="false">+(D6/1000)*D$10</f>
        <v>26.5369</v>
      </c>
      <c r="E13" s="137" t="n">
        <f aca="false">+(E6/1000)*E$10</f>
        <v>4.5704</v>
      </c>
      <c r="F13" s="137" t="n">
        <f aca="false">+(F6/1000)*F$10</f>
        <v>2.41395</v>
      </c>
      <c r="G13" s="137" t="n">
        <f aca="false">+(G6/1000)*G$10</f>
        <v>44.86965</v>
      </c>
      <c r="H13" s="137" t="n">
        <f aca="false">+(H6/1000)*H$10</f>
        <v>1.81772</v>
      </c>
      <c r="I13" s="137" t="n">
        <f aca="false">+(I6/1000)*I$10</f>
        <v>9.58596</v>
      </c>
      <c r="J13" s="137" t="n">
        <f aca="false">+(J6/1000)*J$10</f>
        <v>0.09371</v>
      </c>
      <c r="K13" s="138" t="n">
        <f aca="false">+(K6/1000)*K$10</f>
        <v>220.134</v>
      </c>
      <c r="L13" s="138" t="n">
        <f aca="false">+(L6/1000)*L$10</f>
        <v>0</v>
      </c>
      <c r="M13" s="166"/>
    </row>
    <row r="14" customFormat="false" ht="11.25" hidden="false" customHeight="false" outlineLevel="0" collapsed="false">
      <c r="A14" s="58" t="s">
        <v>51</v>
      </c>
      <c r="B14" s="114" t="s">
        <v>52</v>
      </c>
      <c r="C14" s="136" t="n">
        <f aca="false">SUM(D14:L14)</f>
        <v>288.56292</v>
      </c>
      <c r="D14" s="137" t="n">
        <f aca="false">+(D7/1000)*D$10</f>
        <v>24.5999</v>
      </c>
      <c r="E14" s="137" t="n">
        <f aca="false">+(E7/1000)*E$10</f>
        <v>4.0976</v>
      </c>
      <c r="F14" s="137" t="n">
        <f aca="false">+(F7/1000)*F$10</f>
        <v>0.5852</v>
      </c>
      <c r="G14" s="137" t="n">
        <f aca="false">+(G7/1000)*G$10</f>
        <v>41.8572</v>
      </c>
      <c r="H14" s="137" t="n">
        <f aca="false">+(H7/1000)*H$10</f>
        <v>1.75504</v>
      </c>
      <c r="I14" s="137" t="n">
        <f aca="false">+(I7/1000)*I$10</f>
        <v>0.09398</v>
      </c>
      <c r="J14" s="137" t="n">
        <f aca="false">+(J7/1000)*J$10</f>
        <v>0</v>
      </c>
      <c r="K14" s="138" t="n">
        <f aca="false">+(K7/1000)*K$10</f>
        <v>215.574</v>
      </c>
      <c r="L14" s="138" t="n">
        <f aca="false">+(L7/1000)*L$10</f>
        <v>0</v>
      </c>
      <c r="M14" s="153"/>
    </row>
    <row r="15" customFormat="false" ht="11.25" hidden="false" customHeight="false" outlineLevel="0" collapsed="false">
      <c r="A15" s="67" t="s">
        <v>53</v>
      </c>
      <c r="B15" s="122" t="s">
        <v>54</v>
      </c>
      <c r="C15" s="142" t="n">
        <f aca="false">SUM(D15:L15)</f>
        <v>14.19024</v>
      </c>
      <c r="D15" s="143" t="n">
        <f aca="false">+(D8/1000)*D$10</f>
        <v>0</v>
      </c>
      <c r="E15" s="143" t="n">
        <f aca="false">+(E8/1000)*E$10</f>
        <v>0</v>
      </c>
      <c r="F15" s="143" t="n">
        <f aca="false">+(F8/1000)*F$10</f>
        <v>0</v>
      </c>
      <c r="G15" s="143" t="n">
        <f aca="false">+(G8/1000)*G$10</f>
        <v>0.15855</v>
      </c>
      <c r="H15" s="143" t="n">
        <f aca="false">+(H8/1000)*H$10</f>
        <v>0</v>
      </c>
      <c r="I15" s="143" t="n">
        <f aca="false">+(I8/1000)*I$10</f>
        <v>9.49198</v>
      </c>
      <c r="J15" s="143" t="n">
        <f aca="false">+(J8/1000)*J$10</f>
        <v>0.09371</v>
      </c>
      <c r="K15" s="144" t="n">
        <f aca="false">+(K8/1000)*K$10</f>
        <v>4.446</v>
      </c>
      <c r="L15" s="144" t="n">
        <f aca="false">+(L8/1000)*L$10</f>
        <v>0</v>
      </c>
      <c r="M15" s="165"/>
    </row>
    <row r="17" customFormat="false" ht="11.25" hidden="false" customHeight="false" outlineLevel="0" collapsed="false">
      <c r="D17" s="98" t="s">
        <v>195</v>
      </c>
    </row>
  </sheetData>
  <mergeCells count="5">
    <mergeCell ref="A1:L1"/>
    <mergeCell ref="A2:L2"/>
    <mergeCell ref="F5:H5"/>
    <mergeCell ref="A10:B10"/>
    <mergeCell ref="F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98" width="5.94"/>
    <col collapsed="false" customWidth="true" hidden="false" outlineLevel="0" max="2" min="2" style="98" width="19.57"/>
    <col collapsed="false" customWidth="true" hidden="false" outlineLevel="0" max="11" min="3" style="98" width="6.97"/>
    <col collapsed="false" customWidth="true" hidden="true" outlineLevel="0" max="13" min="12" style="98" width="6.97"/>
    <col collapsed="false" customWidth="false" hidden="false" outlineLevel="0" max="257" min="14" style="98" width="9.14"/>
  </cols>
  <sheetData>
    <row r="1" customFormat="false" ht="11.25" hidden="false" customHeight="false" outlineLevel="0" collapsed="false">
      <c r="A1" s="72" t="s">
        <v>19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1.25" hidden="false" customHeight="fals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99"/>
      <c r="B3" s="100"/>
      <c r="C3" s="6"/>
      <c r="D3" s="75" t="s">
        <v>146</v>
      </c>
      <c r="E3" s="75" t="s">
        <v>147</v>
      </c>
      <c r="F3" s="75" t="s">
        <v>148</v>
      </c>
      <c r="G3" s="75"/>
      <c r="H3" s="75" t="s">
        <v>150</v>
      </c>
      <c r="I3" s="75"/>
      <c r="J3" s="75" t="s">
        <v>151</v>
      </c>
      <c r="K3" s="76" t="s">
        <v>144</v>
      </c>
      <c r="L3" s="155" t="s">
        <v>145</v>
      </c>
      <c r="M3" s="146" t="s">
        <v>176</v>
      </c>
    </row>
    <row r="4" customFormat="false" ht="11.25" hidden="false" customHeight="false" outlineLevel="0" collapsed="false">
      <c r="A4" s="104" t="s">
        <v>4</v>
      </c>
      <c r="B4" s="72" t="s">
        <v>5</v>
      </c>
      <c r="C4" s="12" t="s">
        <v>177</v>
      </c>
      <c r="D4" s="5" t="s">
        <v>178</v>
      </c>
      <c r="E4" s="5" t="s">
        <v>155</v>
      </c>
      <c r="F4" s="5" t="s">
        <v>155</v>
      </c>
      <c r="G4" s="5" t="s">
        <v>179</v>
      </c>
      <c r="H4" s="5" t="s">
        <v>180</v>
      </c>
      <c r="I4" s="5" t="s">
        <v>159</v>
      </c>
      <c r="J4" s="5" t="s">
        <v>160</v>
      </c>
      <c r="K4" s="79" t="s">
        <v>181</v>
      </c>
      <c r="L4" s="157" t="s">
        <v>193</v>
      </c>
      <c r="M4" s="147" t="s">
        <v>177</v>
      </c>
    </row>
    <row r="5" customFormat="false" ht="11.25" hidden="false" customHeight="false" outlineLevel="0" collapsed="false">
      <c r="A5" s="109"/>
      <c r="B5" s="111"/>
      <c r="C5" s="22"/>
      <c r="D5" s="21"/>
      <c r="E5" s="21"/>
      <c r="F5" s="34" t="s">
        <v>182</v>
      </c>
      <c r="G5" s="34"/>
      <c r="H5" s="34"/>
      <c r="I5" s="21"/>
      <c r="J5" s="21"/>
      <c r="K5" s="134"/>
      <c r="L5" s="159" t="s">
        <v>194</v>
      </c>
      <c r="M5" s="148" t="s">
        <v>183</v>
      </c>
    </row>
    <row r="6" customFormat="false" ht="11.25" hidden="false" customHeight="false" outlineLevel="0" collapsed="false">
      <c r="A6" s="160" t="s">
        <v>55</v>
      </c>
      <c r="B6" s="167" t="s">
        <v>56</v>
      </c>
      <c r="C6" s="168" t="n">
        <v>5047</v>
      </c>
      <c r="D6" s="169" t="n">
        <v>517</v>
      </c>
      <c r="E6" s="169" t="n">
        <v>87</v>
      </c>
      <c r="F6" s="169" t="n">
        <v>9</v>
      </c>
      <c r="G6" s="169" t="n">
        <v>1743</v>
      </c>
      <c r="H6" s="169" t="n">
        <v>2148</v>
      </c>
      <c r="I6" s="169" t="n">
        <v>182</v>
      </c>
      <c r="J6" s="169" t="n">
        <v>3</v>
      </c>
      <c r="K6" s="170" t="n">
        <v>695</v>
      </c>
      <c r="L6" s="170" t="n">
        <v>336</v>
      </c>
      <c r="M6" s="162" t="n">
        <f aca="false">SUM(D6:K6)-L6</f>
        <v>5048</v>
      </c>
    </row>
    <row r="7" customFormat="false" ht="11.25" hidden="false" customHeight="false" outlineLevel="0" collapsed="false">
      <c r="A7" s="58" t="s">
        <v>57</v>
      </c>
      <c r="B7" s="171" t="s">
        <v>58</v>
      </c>
      <c r="C7" s="115" t="n">
        <v>906</v>
      </c>
      <c r="D7" s="116" t="n">
        <v>16</v>
      </c>
      <c r="E7" s="116" t="n">
        <v>5</v>
      </c>
      <c r="F7" s="116" t="n">
        <v>0</v>
      </c>
      <c r="G7" s="116" t="n">
        <v>110</v>
      </c>
      <c r="H7" s="116" t="n">
        <f aca="false">+C7-(D7+E7+F7+G7+I7+J7+K7)+L7</f>
        <v>853.407911001236</v>
      </c>
      <c r="I7" s="116" t="n">
        <v>0</v>
      </c>
      <c r="J7" s="116" t="n">
        <v>0</v>
      </c>
      <c r="K7" s="117" t="n">
        <f aca="false">+(0.0988875154511743)*C7</f>
        <v>89.5920889987639</v>
      </c>
      <c r="L7" s="117" t="n">
        <v>168</v>
      </c>
      <c r="M7" s="151" t="n">
        <f aca="false">SUM(D7:K7)-L7</f>
        <v>906</v>
      </c>
    </row>
    <row r="8" customFormat="false" ht="11.25" hidden="false" customHeight="false" outlineLevel="0" collapsed="false">
      <c r="A8" s="58" t="s">
        <v>59</v>
      </c>
      <c r="B8" s="171" t="s">
        <v>60</v>
      </c>
      <c r="C8" s="115" t="n">
        <v>137</v>
      </c>
      <c r="D8" s="116" t="n">
        <v>72</v>
      </c>
      <c r="E8" s="116" t="n">
        <v>0</v>
      </c>
      <c r="F8" s="116" t="n">
        <v>0</v>
      </c>
      <c r="G8" s="116" t="n">
        <v>62</v>
      </c>
      <c r="H8" s="116" t="n">
        <v>0</v>
      </c>
      <c r="I8" s="116" t="n">
        <v>0</v>
      </c>
      <c r="J8" s="116" t="n">
        <v>0</v>
      </c>
      <c r="K8" s="117" t="n">
        <v>3</v>
      </c>
      <c r="L8" s="117" t="n">
        <v>0</v>
      </c>
      <c r="M8" s="150" t="n">
        <f aca="false">SUM(D8:K8)-L8</f>
        <v>137</v>
      </c>
    </row>
    <row r="9" customFormat="false" ht="11.25" hidden="false" customHeight="false" outlineLevel="0" collapsed="false">
      <c r="A9" s="58" t="s">
        <v>61</v>
      </c>
      <c r="B9" s="171" t="s">
        <v>62</v>
      </c>
      <c r="C9" s="115" t="n">
        <v>153</v>
      </c>
      <c r="D9" s="116" t="n">
        <v>21</v>
      </c>
      <c r="E9" s="116" t="n">
        <v>0</v>
      </c>
      <c r="F9" s="116" t="n">
        <v>0</v>
      </c>
      <c r="G9" s="116" t="n">
        <v>107</v>
      </c>
      <c r="H9" s="116" t="n">
        <v>0</v>
      </c>
      <c r="I9" s="116" t="n">
        <v>16</v>
      </c>
      <c r="J9" s="116" t="n">
        <v>0</v>
      </c>
      <c r="K9" s="117" t="n">
        <v>9</v>
      </c>
      <c r="L9" s="117" t="n">
        <v>0</v>
      </c>
      <c r="M9" s="150" t="n">
        <f aca="false">SUM(D9:K9)-L9</f>
        <v>153</v>
      </c>
    </row>
    <row r="10" customFormat="false" ht="11.25" hidden="false" customHeight="false" outlineLevel="0" collapsed="false">
      <c r="A10" s="58" t="s">
        <v>63</v>
      </c>
      <c r="B10" s="171" t="s">
        <v>64</v>
      </c>
      <c r="C10" s="115" t="n">
        <v>83</v>
      </c>
      <c r="D10" s="116" t="n">
        <v>2</v>
      </c>
      <c r="E10" s="116" t="n">
        <v>64</v>
      </c>
      <c r="F10" s="116" t="n">
        <v>0</v>
      </c>
      <c r="G10" s="116" t="n">
        <v>17</v>
      </c>
      <c r="H10" s="116" t="n">
        <v>0</v>
      </c>
      <c r="I10" s="116" t="n">
        <v>0</v>
      </c>
      <c r="J10" s="116" t="n">
        <v>0</v>
      </c>
      <c r="K10" s="117" t="n">
        <v>0</v>
      </c>
      <c r="L10" s="117" t="n">
        <v>0</v>
      </c>
      <c r="M10" s="150" t="n">
        <f aca="false">SUM(D10:K10)-L10</f>
        <v>83</v>
      </c>
    </row>
    <row r="11" customFormat="false" ht="11.25" hidden="false" customHeight="false" outlineLevel="0" collapsed="false">
      <c r="A11" s="58" t="s">
        <v>65</v>
      </c>
      <c r="B11" s="171" t="s">
        <v>66</v>
      </c>
      <c r="C11" s="115" t="n">
        <v>214</v>
      </c>
      <c r="D11" s="116" t="n">
        <v>82</v>
      </c>
      <c r="E11" s="116" t="n">
        <v>9</v>
      </c>
      <c r="F11" s="116" t="n">
        <v>1</v>
      </c>
      <c r="G11" s="116" t="n">
        <v>64</v>
      </c>
      <c r="H11" s="116" t="n">
        <v>8</v>
      </c>
      <c r="I11" s="116" t="n">
        <v>23</v>
      </c>
      <c r="J11" s="116" t="n">
        <v>3</v>
      </c>
      <c r="K11" s="117" t="n">
        <v>23</v>
      </c>
      <c r="L11" s="117" t="n">
        <v>0</v>
      </c>
      <c r="M11" s="150" t="n">
        <f aca="false">SUM(D11:K11)-L11</f>
        <v>213</v>
      </c>
    </row>
    <row r="12" customFormat="false" ht="11.25" hidden="false" customHeight="false" outlineLevel="0" collapsed="false">
      <c r="A12" s="58" t="s">
        <v>67</v>
      </c>
      <c r="B12" s="171" t="s">
        <v>68</v>
      </c>
      <c r="C12" s="115" t="n">
        <v>37</v>
      </c>
      <c r="D12" s="116" t="n">
        <v>9</v>
      </c>
      <c r="E12" s="116" t="n">
        <v>0</v>
      </c>
      <c r="F12" s="116" t="n">
        <v>0</v>
      </c>
      <c r="G12" s="116" t="n">
        <v>16</v>
      </c>
      <c r="H12" s="116" t="n">
        <v>0</v>
      </c>
      <c r="I12" s="116" t="n">
        <v>0</v>
      </c>
      <c r="J12" s="116" t="n">
        <v>0</v>
      </c>
      <c r="K12" s="117" t="n">
        <v>13</v>
      </c>
      <c r="L12" s="117" t="n">
        <v>0</v>
      </c>
      <c r="M12" s="150" t="n">
        <f aca="false">SUM(D12:K12)-L12</f>
        <v>38</v>
      </c>
    </row>
    <row r="13" customFormat="false" ht="11.25" hidden="false" customHeight="false" outlineLevel="0" collapsed="false">
      <c r="A13" s="58" t="s">
        <v>69</v>
      </c>
      <c r="B13" s="171" t="s">
        <v>70</v>
      </c>
      <c r="C13" s="115" t="n">
        <v>113</v>
      </c>
      <c r="D13" s="116" t="n">
        <v>9</v>
      </c>
      <c r="E13" s="116" t="n">
        <v>0</v>
      </c>
      <c r="F13" s="116" t="n">
        <v>0</v>
      </c>
      <c r="G13" s="116" t="n">
        <v>83</v>
      </c>
      <c r="H13" s="116" t="n">
        <v>0</v>
      </c>
      <c r="I13" s="116" t="n">
        <v>19</v>
      </c>
      <c r="J13" s="116" t="n">
        <v>0</v>
      </c>
      <c r="K13" s="117" t="n">
        <v>1</v>
      </c>
      <c r="L13" s="117" t="n">
        <v>0</v>
      </c>
      <c r="M13" s="150" t="n">
        <f aca="false">SUM(D13:K13)-L13</f>
        <v>112</v>
      </c>
    </row>
    <row r="14" customFormat="false" ht="11.25" hidden="false" customHeight="false" outlineLevel="0" collapsed="false">
      <c r="A14" s="58" t="s">
        <v>71</v>
      </c>
      <c r="B14" s="171" t="s">
        <v>72</v>
      </c>
      <c r="C14" s="115" t="n">
        <v>1017</v>
      </c>
      <c r="D14" s="116" t="n">
        <v>73</v>
      </c>
      <c r="E14" s="116" t="n">
        <v>2</v>
      </c>
      <c r="F14" s="116" t="n">
        <v>2</v>
      </c>
      <c r="G14" s="116" t="n">
        <v>381</v>
      </c>
      <c r="H14" s="116" t="n">
        <f aca="false">+C14-(D14+E14+F14+G14+I14+J14+K14)+L14</f>
        <v>332.448979591837</v>
      </c>
      <c r="I14" s="116" t="n">
        <v>67</v>
      </c>
      <c r="J14" s="116" t="n">
        <v>0</v>
      </c>
      <c r="K14" s="117" t="n">
        <f aca="false">+(0.204081632653061)*C14</f>
        <v>207.551020408163</v>
      </c>
      <c r="L14" s="117" t="n">
        <v>48</v>
      </c>
      <c r="M14" s="151" t="n">
        <f aca="false">SUM(D14:K14)-L14</f>
        <v>1017</v>
      </c>
    </row>
    <row r="15" customFormat="false" ht="11.25" hidden="false" customHeight="false" outlineLevel="0" collapsed="false">
      <c r="A15" s="58" t="s">
        <v>73</v>
      </c>
      <c r="B15" s="171" t="s">
        <v>74</v>
      </c>
      <c r="C15" s="115" t="n">
        <v>1547</v>
      </c>
      <c r="D15" s="116" t="n">
        <v>65</v>
      </c>
      <c r="E15" s="116" t="n">
        <v>0</v>
      </c>
      <c r="F15" s="116" t="n">
        <v>1</v>
      </c>
      <c r="G15" s="116" t="n">
        <v>344</v>
      </c>
      <c r="H15" s="116" t="n">
        <v>1185</v>
      </c>
      <c r="I15" s="116" t="n">
        <v>11</v>
      </c>
      <c r="J15" s="116" t="n">
        <v>0</v>
      </c>
      <c r="K15" s="117" t="n">
        <v>43</v>
      </c>
      <c r="L15" s="117" t="n">
        <v>104</v>
      </c>
      <c r="M15" s="150" t="n">
        <f aca="false">SUM(D15:K15)-L15</f>
        <v>1545</v>
      </c>
    </row>
    <row r="16" customFormat="false" ht="11.25" hidden="false" customHeight="false" outlineLevel="0" collapsed="false">
      <c r="A16" s="58" t="s">
        <v>75</v>
      </c>
      <c r="B16" s="171" t="s">
        <v>76</v>
      </c>
      <c r="C16" s="115" t="n">
        <v>44</v>
      </c>
      <c r="D16" s="116" t="n">
        <v>6</v>
      </c>
      <c r="E16" s="116" t="n">
        <v>0</v>
      </c>
      <c r="F16" s="116" t="n">
        <v>0</v>
      </c>
      <c r="G16" s="116" t="n">
        <v>26</v>
      </c>
      <c r="H16" s="116" t="n">
        <v>0</v>
      </c>
      <c r="I16" s="116" t="n">
        <v>6</v>
      </c>
      <c r="J16" s="116" t="n">
        <v>0</v>
      </c>
      <c r="K16" s="117" t="n">
        <v>6</v>
      </c>
      <c r="L16" s="117" t="n">
        <v>0</v>
      </c>
      <c r="M16" s="150" t="n">
        <f aca="false">SUM(D16:K16)-L16</f>
        <v>44</v>
      </c>
    </row>
    <row r="17" customFormat="false" ht="11.25" hidden="false" customHeight="false" outlineLevel="0" collapsed="false">
      <c r="A17" s="58" t="s">
        <v>77</v>
      </c>
      <c r="B17" s="171" t="s">
        <v>78</v>
      </c>
      <c r="C17" s="115" t="n">
        <v>88</v>
      </c>
      <c r="D17" s="116" t="n">
        <v>17</v>
      </c>
      <c r="E17" s="116" t="n">
        <v>3</v>
      </c>
      <c r="F17" s="116" t="n">
        <v>0</v>
      </c>
      <c r="G17" s="116" t="n">
        <v>41</v>
      </c>
      <c r="H17" s="116" t="n">
        <v>0</v>
      </c>
      <c r="I17" s="116" t="n">
        <v>9</v>
      </c>
      <c r="J17" s="116" t="n">
        <v>0</v>
      </c>
      <c r="K17" s="117" t="n">
        <v>20</v>
      </c>
      <c r="L17" s="117" t="n">
        <v>1</v>
      </c>
      <c r="M17" s="150" t="n">
        <f aca="false">SUM(D17:K17)-L17</f>
        <v>89</v>
      </c>
    </row>
    <row r="18" customFormat="false" ht="11.25" hidden="false" customHeight="false" outlineLevel="0" collapsed="false">
      <c r="A18" s="58" t="s">
        <v>79</v>
      </c>
      <c r="B18" s="171" t="s">
        <v>80</v>
      </c>
      <c r="C18" s="115" t="n">
        <v>302</v>
      </c>
      <c r="D18" s="116" t="n">
        <v>8</v>
      </c>
      <c r="E18" s="116" t="n">
        <v>0</v>
      </c>
      <c r="F18" s="116" t="n">
        <v>0</v>
      </c>
      <c r="G18" s="116" t="n">
        <v>293</v>
      </c>
      <c r="H18" s="116" t="n">
        <v>0</v>
      </c>
      <c r="I18" s="116" t="n">
        <v>0</v>
      </c>
      <c r="J18" s="116" t="n">
        <v>0</v>
      </c>
      <c r="K18" s="117" t="n">
        <v>1</v>
      </c>
      <c r="L18" s="117" t="n">
        <v>0</v>
      </c>
      <c r="M18" s="150" t="n">
        <f aca="false">SUM(D18:K18)-L18</f>
        <v>302</v>
      </c>
    </row>
    <row r="19" customFormat="false" ht="11.25" hidden="false" customHeight="false" outlineLevel="0" collapsed="false">
      <c r="A19" s="58" t="s">
        <v>81</v>
      </c>
      <c r="B19" s="171" t="s">
        <v>82</v>
      </c>
      <c r="C19" s="115" t="n">
        <v>27</v>
      </c>
      <c r="D19" s="116" t="n">
        <v>5</v>
      </c>
      <c r="E19" s="116" t="n">
        <v>0</v>
      </c>
      <c r="F19" s="116" t="n">
        <v>1</v>
      </c>
      <c r="G19" s="116" t="n">
        <v>19</v>
      </c>
      <c r="H19" s="116" t="n">
        <v>0</v>
      </c>
      <c r="I19" s="116" t="n">
        <v>2</v>
      </c>
      <c r="J19" s="116" t="n">
        <v>0</v>
      </c>
      <c r="K19" s="117" t="n">
        <v>0</v>
      </c>
      <c r="L19" s="117" t="n">
        <v>0</v>
      </c>
      <c r="M19" s="150" t="n">
        <f aca="false">SUM(D19:K19)-L19</f>
        <v>27</v>
      </c>
    </row>
    <row r="20" customFormat="false" ht="11.25" hidden="false" customHeight="false" outlineLevel="0" collapsed="false">
      <c r="A20" s="58" t="s">
        <v>83</v>
      </c>
      <c r="B20" s="171" t="s">
        <v>84</v>
      </c>
      <c r="C20" s="115" t="n">
        <v>93</v>
      </c>
      <c r="D20" s="116" t="n">
        <v>32</v>
      </c>
      <c r="E20" s="116" t="n">
        <v>1</v>
      </c>
      <c r="F20" s="116" t="n">
        <v>1</v>
      </c>
      <c r="G20" s="116" t="n">
        <v>47</v>
      </c>
      <c r="H20" s="116" t="n">
        <v>0</v>
      </c>
      <c r="I20" s="116" t="n">
        <v>6</v>
      </c>
      <c r="J20" s="116" t="n">
        <v>0</v>
      </c>
      <c r="K20" s="117" t="n">
        <v>6</v>
      </c>
      <c r="L20" s="117" t="n">
        <v>0</v>
      </c>
      <c r="M20" s="150" t="n">
        <f aca="false">SUM(D20:K20)-L20</f>
        <v>93</v>
      </c>
    </row>
    <row r="21" s="164" customFormat="true" ht="11.25" hidden="false" customHeight="false" outlineLevel="0" collapsed="false">
      <c r="A21" s="58" t="s">
        <v>85</v>
      </c>
      <c r="B21" s="171" t="s">
        <v>86</v>
      </c>
      <c r="C21" s="115" t="n">
        <v>65</v>
      </c>
      <c r="D21" s="116" t="n">
        <v>22</v>
      </c>
      <c r="E21" s="116" t="n">
        <v>1</v>
      </c>
      <c r="F21" s="116" t="n">
        <v>1</v>
      </c>
      <c r="G21" s="116" t="n">
        <v>31</v>
      </c>
      <c r="H21" s="116" t="n">
        <v>0</v>
      </c>
      <c r="I21" s="116" t="n">
        <v>5</v>
      </c>
      <c r="J21" s="116" t="n">
        <v>0</v>
      </c>
      <c r="K21" s="117" t="n">
        <v>4</v>
      </c>
      <c r="L21" s="117" t="n">
        <v>0</v>
      </c>
      <c r="M21" s="150" t="n">
        <f aca="false">SUM(D21:K21)-L21</f>
        <v>64</v>
      </c>
    </row>
    <row r="22" customFormat="false" ht="11.25" hidden="false" customHeight="false" outlineLevel="0" collapsed="false">
      <c r="A22" s="67" t="s">
        <v>87</v>
      </c>
      <c r="B22" s="172" t="s">
        <v>88</v>
      </c>
      <c r="C22" s="123" t="n">
        <v>29</v>
      </c>
      <c r="D22" s="124" t="n">
        <v>4</v>
      </c>
      <c r="E22" s="124" t="n">
        <v>0</v>
      </c>
      <c r="F22" s="124" t="n">
        <v>0</v>
      </c>
      <c r="G22" s="124" t="n">
        <v>7</v>
      </c>
      <c r="H22" s="124" t="n">
        <v>0</v>
      </c>
      <c r="I22" s="124" t="n">
        <v>16</v>
      </c>
      <c r="J22" s="124" t="n">
        <v>0</v>
      </c>
      <c r="K22" s="125" t="n">
        <v>0</v>
      </c>
      <c r="L22" s="125" t="n">
        <v>0</v>
      </c>
      <c r="M22" s="152" t="n">
        <f aca="false">SUM(D22:K22)-L22</f>
        <v>27</v>
      </c>
    </row>
    <row r="23" customFormat="false" ht="11.25" hidden="false" customHeight="false" outlineLevel="0" collapsed="false">
      <c r="A23" s="173" t="s">
        <v>184</v>
      </c>
      <c r="B23" s="173"/>
      <c r="C23" s="168"/>
      <c r="D23" s="169"/>
      <c r="E23" s="169"/>
      <c r="F23" s="169"/>
      <c r="G23" s="169"/>
      <c r="H23" s="169"/>
      <c r="I23" s="169"/>
      <c r="J23" s="169"/>
      <c r="K23" s="170"/>
      <c r="L23" s="169"/>
      <c r="M23" s="174"/>
    </row>
    <row r="24" customFormat="false" ht="11.25" hidden="false" customHeight="false" outlineLevel="0" collapsed="false">
      <c r="A24" s="22"/>
      <c r="B24" s="134" t="s">
        <v>197</v>
      </c>
      <c r="C24" s="22"/>
      <c r="D24" s="132" t="n">
        <v>190</v>
      </c>
      <c r="E24" s="132" t="n">
        <v>78.8</v>
      </c>
      <c r="F24" s="132" t="n">
        <v>73.15</v>
      </c>
      <c r="G24" s="132" t="n">
        <v>45</v>
      </c>
      <c r="H24" s="132" t="n">
        <v>22</v>
      </c>
      <c r="I24" s="132" t="n">
        <v>93.98</v>
      </c>
      <c r="J24" s="132" t="n">
        <v>93.71</v>
      </c>
      <c r="K24" s="133" t="n">
        <v>0</v>
      </c>
      <c r="L24" s="21"/>
      <c r="M24" s="22"/>
    </row>
    <row r="25" customFormat="false" ht="11.25" hidden="false" customHeight="false" outlineLevel="0" collapsed="false">
      <c r="A25" s="104"/>
      <c r="B25" s="175" t="s">
        <v>198</v>
      </c>
      <c r="C25" s="22"/>
      <c r="D25" s="132"/>
      <c r="E25" s="132"/>
      <c r="F25" s="132"/>
      <c r="G25" s="132" t="n">
        <v>22</v>
      </c>
      <c r="H25" s="132"/>
      <c r="I25" s="132"/>
      <c r="J25" s="132"/>
      <c r="K25" s="133"/>
      <c r="L25" s="21"/>
      <c r="M25" s="22"/>
    </row>
    <row r="26" customFormat="false" ht="11.25" hidden="false" customHeight="false" outlineLevel="0" collapsed="false">
      <c r="A26" s="176"/>
      <c r="B26" s="177"/>
      <c r="C26" s="109"/>
      <c r="D26" s="178"/>
      <c r="E26" s="178"/>
      <c r="F26" s="178"/>
      <c r="G26" s="178"/>
      <c r="H26" s="178"/>
      <c r="I26" s="178"/>
      <c r="J26" s="178"/>
      <c r="K26" s="179"/>
      <c r="L26" s="111"/>
      <c r="M26" s="109"/>
    </row>
    <row r="27" customFormat="false" ht="11.25" hidden="false" customHeight="false" outlineLevel="0" collapsed="false">
      <c r="A27" s="180"/>
      <c r="B27" s="181"/>
      <c r="C27" s="22"/>
      <c r="D27" s="132"/>
      <c r="E27" s="132"/>
      <c r="F27" s="75" t="s">
        <v>185</v>
      </c>
      <c r="G27" s="75"/>
      <c r="H27" s="75"/>
      <c r="I27" s="132"/>
      <c r="J27" s="132"/>
      <c r="K27" s="133"/>
      <c r="L27" s="21"/>
      <c r="M27" s="149"/>
    </row>
    <row r="28" customFormat="false" ht="11.25" hidden="false" customHeight="false" outlineLevel="0" collapsed="false">
      <c r="A28" s="58" t="s">
        <v>55</v>
      </c>
      <c r="B28" s="171" t="s">
        <v>56</v>
      </c>
      <c r="C28" s="136" t="n">
        <f aca="false">SUM(D28:L28)</f>
        <v>248.82044</v>
      </c>
      <c r="D28" s="137" t="n">
        <f aca="false">+(D6/1000)*D$24</f>
        <v>98.23</v>
      </c>
      <c r="E28" s="137" t="n">
        <f aca="false">+(E6/1000)*E$24</f>
        <v>6.8556</v>
      </c>
      <c r="F28" s="137" t="n">
        <f aca="false">+(F6/1000)*F$24</f>
        <v>0.65835</v>
      </c>
      <c r="G28" s="137" t="n">
        <f aca="false">+(G6/1000)*G$24</f>
        <v>78.435</v>
      </c>
      <c r="H28" s="137" t="n">
        <f aca="false">+(H6/1000)*H$24</f>
        <v>47.256</v>
      </c>
      <c r="I28" s="137" t="n">
        <f aca="false">+(I6/1000)*I$24</f>
        <v>17.10436</v>
      </c>
      <c r="J28" s="137" t="n">
        <f aca="false">+(J6/1000)*J$24</f>
        <v>0.28113</v>
      </c>
      <c r="K28" s="138" t="n">
        <f aca="false">+(K6/1000)*K$24</f>
        <v>0</v>
      </c>
      <c r="L28" s="137" t="n">
        <f aca="false">+(L6/1000)*L$24</f>
        <v>0</v>
      </c>
      <c r="M28" s="153"/>
    </row>
    <row r="29" customFormat="false" ht="11.25" hidden="false" customHeight="false" outlineLevel="0" collapsed="false">
      <c r="A29" s="58" t="s">
        <v>57</v>
      </c>
      <c r="B29" s="171" t="s">
        <v>58</v>
      </c>
      <c r="C29" s="182" t="n">
        <f aca="false">SUM(D29:L29)</f>
        <v>27.1589740420272</v>
      </c>
      <c r="D29" s="137" t="n">
        <f aca="false">+(D7/1000)*D$24</f>
        <v>3.04</v>
      </c>
      <c r="E29" s="137" t="n">
        <f aca="false">+(E7/1000)*E$24</f>
        <v>0.394</v>
      </c>
      <c r="F29" s="137" t="n">
        <f aca="false">+(F7/1000)*F$24</f>
        <v>0</v>
      </c>
      <c r="G29" s="137" t="n">
        <f aca="false">+(G7/1000)*G$24</f>
        <v>4.95</v>
      </c>
      <c r="H29" s="137" t="n">
        <f aca="false">+(H7/1000)*H$24</f>
        <v>18.7749740420272</v>
      </c>
      <c r="I29" s="137" t="n">
        <f aca="false">+(I7/1000)*I$24</f>
        <v>0</v>
      </c>
      <c r="J29" s="137" t="n">
        <f aca="false">+(J7/1000)*J$24</f>
        <v>0</v>
      </c>
      <c r="K29" s="138" t="n">
        <f aca="false">+(K7/1000)*K$24</f>
        <v>0</v>
      </c>
      <c r="L29" s="137" t="n">
        <f aca="false">+(L7/1000)*L$24</f>
        <v>0</v>
      </c>
      <c r="M29" s="147" t="s">
        <v>172</v>
      </c>
    </row>
    <row r="30" customFormat="false" ht="11.25" hidden="false" customHeight="false" outlineLevel="0" collapsed="false">
      <c r="A30" s="58" t="s">
        <v>59</v>
      </c>
      <c r="B30" s="171" t="s">
        <v>60</v>
      </c>
      <c r="C30" s="136" t="n">
        <f aca="false">SUM(D30:L30)</f>
        <v>16.47</v>
      </c>
      <c r="D30" s="137" t="n">
        <f aca="false">+(D8/1000)*D$24</f>
        <v>13.68</v>
      </c>
      <c r="E30" s="137" t="n">
        <f aca="false">+(E8/1000)*E$24</f>
        <v>0</v>
      </c>
      <c r="F30" s="137" t="n">
        <f aca="false">+(F8/1000)*F$24</f>
        <v>0</v>
      </c>
      <c r="G30" s="137" t="n">
        <f aca="false">+(G8/1000)*G$24</f>
        <v>2.79</v>
      </c>
      <c r="H30" s="137" t="n">
        <f aca="false">+(H8/1000)*H$24</f>
        <v>0</v>
      </c>
      <c r="I30" s="137" t="n">
        <f aca="false">+(I8/1000)*I$24</f>
        <v>0</v>
      </c>
      <c r="J30" s="137" t="n">
        <f aca="false">+(J8/1000)*J$24</f>
        <v>0</v>
      </c>
      <c r="K30" s="138" t="n">
        <f aca="false">+(K8/1000)*K$24</f>
        <v>0</v>
      </c>
      <c r="L30" s="137" t="n">
        <f aca="false">+(L8/1000)*L$24</f>
        <v>0</v>
      </c>
      <c r="M30" s="153"/>
    </row>
    <row r="31" customFormat="false" ht="11.25" hidden="false" customHeight="false" outlineLevel="0" collapsed="false">
      <c r="A31" s="58" t="s">
        <v>61</v>
      </c>
      <c r="B31" s="171" t="s">
        <v>62</v>
      </c>
      <c r="C31" s="136" t="n">
        <f aca="false">SUM(D31:L31)</f>
        <v>10.30868</v>
      </c>
      <c r="D31" s="137" t="n">
        <f aca="false">+(D9/1000)*D$24</f>
        <v>3.99</v>
      </c>
      <c r="E31" s="137" t="n">
        <f aca="false">+(E9/1000)*E$24</f>
        <v>0</v>
      </c>
      <c r="F31" s="137" t="n">
        <f aca="false">+(F9/1000)*F$24</f>
        <v>0</v>
      </c>
      <c r="G31" s="137" t="n">
        <f aca="false">+(G9/1000)*G$24</f>
        <v>4.815</v>
      </c>
      <c r="H31" s="137" t="n">
        <f aca="false">+(H9/1000)*H$24</f>
        <v>0</v>
      </c>
      <c r="I31" s="137" t="n">
        <f aca="false">+(I9/1000)*I$24</f>
        <v>1.50368</v>
      </c>
      <c r="J31" s="137" t="n">
        <f aca="false">+(J9/1000)*J$24</f>
        <v>0</v>
      </c>
      <c r="K31" s="138" t="n">
        <f aca="false">+(K9/1000)*K$24</f>
        <v>0</v>
      </c>
      <c r="L31" s="137" t="n">
        <f aca="false">+(L9/1000)*L$24</f>
        <v>0</v>
      </c>
      <c r="M31" s="153"/>
    </row>
    <row r="32" customFormat="false" ht="11.25" hidden="false" customHeight="false" outlineLevel="0" collapsed="false">
      <c r="A32" s="58" t="s">
        <v>63</v>
      </c>
      <c r="B32" s="171" t="s">
        <v>64</v>
      </c>
      <c r="C32" s="136" t="n">
        <f aca="false">SUM(D32:L32)</f>
        <v>6.1882</v>
      </c>
      <c r="D32" s="137" t="n">
        <f aca="false">+(D10/1000)*D$24</f>
        <v>0.38</v>
      </c>
      <c r="E32" s="137" t="n">
        <f aca="false">+(E10/1000)*E$24</f>
        <v>5.0432</v>
      </c>
      <c r="F32" s="137" t="n">
        <f aca="false">+(F10/1000)*F$24</f>
        <v>0</v>
      </c>
      <c r="G32" s="137" t="n">
        <f aca="false">+(G10/1000)*G$24</f>
        <v>0.765</v>
      </c>
      <c r="H32" s="137" t="n">
        <f aca="false">+(H10/1000)*H$24</f>
        <v>0</v>
      </c>
      <c r="I32" s="137" t="n">
        <f aca="false">+(I10/1000)*I$24</f>
        <v>0</v>
      </c>
      <c r="J32" s="137" t="n">
        <f aca="false">+(J10/1000)*J$24</f>
        <v>0</v>
      </c>
      <c r="K32" s="138" t="n">
        <f aca="false">+(K10/1000)*K$24</f>
        <v>0</v>
      </c>
      <c r="L32" s="137" t="n">
        <f aca="false">+(L10/1000)*L$24</f>
        <v>0</v>
      </c>
      <c r="M32" s="153"/>
    </row>
    <row r="33" customFormat="false" ht="11.25" hidden="false" customHeight="false" outlineLevel="0" collapsed="false">
      <c r="A33" s="58" t="s">
        <v>65</v>
      </c>
      <c r="B33" s="171" t="s">
        <v>66</v>
      </c>
      <c r="C33" s="136" t="n">
        <f aca="false">SUM(D33:L33)</f>
        <v>21.86102</v>
      </c>
      <c r="D33" s="137" t="n">
        <f aca="false">+(D11/1000)*D$24</f>
        <v>15.58</v>
      </c>
      <c r="E33" s="137" t="n">
        <f aca="false">+(E11/1000)*E$24</f>
        <v>0.7092</v>
      </c>
      <c r="F33" s="137" t="n">
        <f aca="false">+(F11/1000)*F$24</f>
        <v>0.07315</v>
      </c>
      <c r="G33" s="137" t="n">
        <f aca="false">+(G11/1000)*G$24</f>
        <v>2.88</v>
      </c>
      <c r="H33" s="137" t="n">
        <f aca="false">+(H11/1000)*H$24</f>
        <v>0.176</v>
      </c>
      <c r="I33" s="137" t="n">
        <f aca="false">+(I11/1000)*I$24</f>
        <v>2.16154</v>
      </c>
      <c r="J33" s="137" t="n">
        <f aca="false">+(J11/1000)*J$24</f>
        <v>0.28113</v>
      </c>
      <c r="K33" s="138" t="n">
        <f aca="false">+(K11/1000)*K$24</f>
        <v>0</v>
      </c>
      <c r="L33" s="137" t="n">
        <f aca="false">+(L11/1000)*L$24</f>
        <v>0</v>
      </c>
      <c r="M33" s="153"/>
    </row>
    <row r="34" customFormat="false" ht="11.25" hidden="false" customHeight="false" outlineLevel="0" collapsed="false">
      <c r="A34" s="58" t="s">
        <v>67</v>
      </c>
      <c r="B34" s="171" t="s">
        <v>68</v>
      </c>
      <c r="C34" s="136" t="n">
        <f aca="false">SUM(D34:L34)</f>
        <v>2.43</v>
      </c>
      <c r="D34" s="137" t="n">
        <f aca="false">+(D12/1000)*D$24</f>
        <v>1.71</v>
      </c>
      <c r="E34" s="137" t="n">
        <f aca="false">+(E12/1000)*E$24</f>
        <v>0</v>
      </c>
      <c r="F34" s="137" t="n">
        <f aca="false">+(F12/1000)*F$24</f>
        <v>0</v>
      </c>
      <c r="G34" s="137" t="n">
        <f aca="false">+(G12/1000)*G$24</f>
        <v>0.72</v>
      </c>
      <c r="H34" s="137" t="n">
        <f aca="false">+(H12/1000)*H$24</f>
        <v>0</v>
      </c>
      <c r="I34" s="137" t="n">
        <f aca="false">+(I12/1000)*I$24</f>
        <v>0</v>
      </c>
      <c r="J34" s="137" t="n">
        <f aca="false">+(J12/1000)*J$24</f>
        <v>0</v>
      </c>
      <c r="K34" s="138" t="n">
        <f aca="false">+(K12/1000)*K$24</f>
        <v>0</v>
      </c>
      <c r="L34" s="137" t="n">
        <f aca="false">+(L12/1000)*L$24</f>
        <v>0</v>
      </c>
      <c r="M34" s="153"/>
    </row>
    <row r="35" customFormat="false" ht="11.25" hidden="false" customHeight="false" outlineLevel="0" collapsed="false">
      <c r="A35" s="58" t="s">
        <v>69</v>
      </c>
      <c r="B35" s="171" t="s">
        <v>70</v>
      </c>
      <c r="C35" s="136" t="n">
        <f aca="false">SUM(D35:L35)</f>
        <v>7.23062</v>
      </c>
      <c r="D35" s="137" t="n">
        <f aca="false">+(D13/1000)*D$24</f>
        <v>1.71</v>
      </c>
      <c r="E35" s="137" t="n">
        <f aca="false">+(E13/1000)*E$24</f>
        <v>0</v>
      </c>
      <c r="F35" s="137" t="n">
        <f aca="false">+(F13/1000)*F$24</f>
        <v>0</v>
      </c>
      <c r="G35" s="137" t="n">
        <f aca="false">+(G13/1000)*G$24</f>
        <v>3.735</v>
      </c>
      <c r="H35" s="137" t="n">
        <f aca="false">+(H13/1000)*H$24</f>
        <v>0</v>
      </c>
      <c r="I35" s="137" t="n">
        <f aca="false">+(I13/1000)*I$24</f>
        <v>1.78562</v>
      </c>
      <c r="J35" s="137" t="n">
        <f aca="false">+(J13/1000)*J$24</f>
        <v>0</v>
      </c>
      <c r="K35" s="138" t="n">
        <f aca="false">+(K13/1000)*K$24</f>
        <v>0</v>
      </c>
      <c r="L35" s="137" t="n">
        <f aca="false">+(L13/1000)*L$24</f>
        <v>0</v>
      </c>
      <c r="M35" s="153"/>
    </row>
    <row r="36" customFormat="false" ht="11.25" hidden="false" customHeight="false" outlineLevel="0" collapsed="false">
      <c r="A36" s="58" t="s">
        <v>71</v>
      </c>
      <c r="B36" s="171" t="s">
        <v>72</v>
      </c>
      <c r="C36" s="182" t="n">
        <f aca="false">SUM(D36:L36)</f>
        <v>44.9294375510204</v>
      </c>
      <c r="D36" s="137" t="n">
        <f aca="false">+(D14/1000)*D$24</f>
        <v>13.87</v>
      </c>
      <c r="E36" s="137" t="n">
        <f aca="false">+(E14/1000)*E$24</f>
        <v>0.1576</v>
      </c>
      <c r="F36" s="137" t="n">
        <f aca="false">+(F14/1000)*F$24</f>
        <v>0.1463</v>
      </c>
      <c r="G36" s="137" t="n">
        <f aca="false">+(G14/1000)*G$24</f>
        <v>17.145</v>
      </c>
      <c r="H36" s="137" t="n">
        <f aca="false">+(H14/1000)*H$24</f>
        <v>7.31387755102041</v>
      </c>
      <c r="I36" s="137" t="n">
        <f aca="false">+(I14/1000)*I$24</f>
        <v>6.29666</v>
      </c>
      <c r="J36" s="137" t="n">
        <f aca="false">+(J14/1000)*J$24</f>
        <v>0</v>
      </c>
      <c r="K36" s="138" t="n">
        <f aca="false">+(K14/1000)*K$24</f>
        <v>0</v>
      </c>
      <c r="L36" s="137" t="n">
        <f aca="false">+(L14/1000)*L$24</f>
        <v>0</v>
      </c>
      <c r="M36" s="147" t="s">
        <v>172</v>
      </c>
    </row>
    <row r="37" customFormat="false" ht="11.25" hidden="false" customHeight="false" outlineLevel="0" collapsed="false">
      <c r="A37" s="58" t="s">
        <v>73</v>
      </c>
      <c r="B37" s="171" t="s">
        <v>74</v>
      </c>
      <c r="C37" s="136" t="n">
        <f aca="false">SUM(D37:L37)</f>
        <v>55.00693</v>
      </c>
      <c r="D37" s="137" t="n">
        <f aca="false">+(D15/1000)*D$24</f>
        <v>12.35</v>
      </c>
      <c r="E37" s="137" t="n">
        <f aca="false">+(E15/1000)*E$24</f>
        <v>0</v>
      </c>
      <c r="F37" s="137" t="n">
        <f aca="false">+(F15/1000)*F$24</f>
        <v>0.07315</v>
      </c>
      <c r="G37" s="137" t="n">
        <f aca="false">+(G15/1000)*G$24</f>
        <v>15.48</v>
      </c>
      <c r="H37" s="137" t="n">
        <f aca="false">+(H15/1000)*H$24</f>
        <v>26.07</v>
      </c>
      <c r="I37" s="137" t="n">
        <f aca="false">+(I15/1000)*I$24</f>
        <v>1.03378</v>
      </c>
      <c r="J37" s="137" t="n">
        <f aca="false">+(J15/1000)*J$24</f>
        <v>0</v>
      </c>
      <c r="K37" s="138" t="n">
        <f aca="false">+(K15/1000)*K$24</f>
        <v>0</v>
      </c>
      <c r="L37" s="137" t="n">
        <f aca="false">+(L15/1000)*L$24</f>
        <v>0</v>
      </c>
      <c r="M37" s="153"/>
    </row>
    <row r="38" customFormat="false" ht="11.25" hidden="false" customHeight="false" outlineLevel="0" collapsed="false">
      <c r="A38" s="58" t="s">
        <v>75</v>
      </c>
      <c r="B38" s="171" t="s">
        <v>76</v>
      </c>
      <c r="C38" s="136" t="n">
        <f aca="false">SUM(D38:L38)</f>
        <v>2.87388</v>
      </c>
      <c r="D38" s="137" t="n">
        <f aca="false">+(D16/1000)*D$24</f>
        <v>1.14</v>
      </c>
      <c r="E38" s="137" t="n">
        <f aca="false">+(E16/1000)*E$24</f>
        <v>0</v>
      </c>
      <c r="F38" s="137" t="n">
        <f aca="false">+(F16/1000)*F$24</f>
        <v>0</v>
      </c>
      <c r="G38" s="137" t="n">
        <f aca="false">+(G16/1000)*G$24</f>
        <v>1.17</v>
      </c>
      <c r="H38" s="137" t="n">
        <f aca="false">+(H16/1000)*H$24</f>
        <v>0</v>
      </c>
      <c r="I38" s="137" t="n">
        <f aca="false">+(I16/1000)*I$24</f>
        <v>0.56388</v>
      </c>
      <c r="J38" s="137" t="n">
        <f aca="false">+(J16/1000)*J$24</f>
        <v>0</v>
      </c>
      <c r="K38" s="138" t="n">
        <f aca="false">+(K16/1000)*K$24</f>
        <v>0</v>
      </c>
      <c r="L38" s="137" t="n">
        <f aca="false">+(L16/1000)*L$24</f>
        <v>0</v>
      </c>
      <c r="M38" s="153"/>
    </row>
    <row r="39" customFormat="false" ht="11.25" hidden="false" customHeight="false" outlineLevel="0" collapsed="false">
      <c r="A39" s="58" t="s">
        <v>77</v>
      </c>
      <c r="B39" s="171" t="s">
        <v>78</v>
      </c>
      <c r="C39" s="136" t="n">
        <f aca="false">SUM(D39:L39)</f>
        <v>6.15722</v>
      </c>
      <c r="D39" s="137" t="n">
        <f aca="false">+(D17/1000)*D$24</f>
        <v>3.23</v>
      </c>
      <c r="E39" s="137" t="n">
        <f aca="false">+(E17/1000)*E$24</f>
        <v>0.2364</v>
      </c>
      <c r="F39" s="137" t="n">
        <f aca="false">+(F17/1000)*F$24</f>
        <v>0</v>
      </c>
      <c r="G39" s="137" t="n">
        <f aca="false">+(G17/1000)*G$24</f>
        <v>1.845</v>
      </c>
      <c r="H39" s="137" t="n">
        <f aca="false">+(H17/1000)*H$24</f>
        <v>0</v>
      </c>
      <c r="I39" s="137" t="n">
        <f aca="false">+(I17/1000)*I$24</f>
        <v>0.84582</v>
      </c>
      <c r="J39" s="137" t="n">
        <f aca="false">+(J17/1000)*J$24</f>
        <v>0</v>
      </c>
      <c r="K39" s="138" t="n">
        <f aca="false">+(K17/1000)*K$24</f>
        <v>0</v>
      </c>
      <c r="L39" s="137" t="n">
        <f aca="false">+(L17/1000)*L$24</f>
        <v>0</v>
      </c>
      <c r="M39" s="153"/>
    </row>
    <row r="40" customFormat="false" ht="11.25" hidden="false" customHeight="false" outlineLevel="0" collapsed="false">
      <c r="A40" s="58" t="s">
        <v>79</v>
      </c>
      <c r="B40" s="171" t="s">
        <v>80</v>
      </c>
      <c r="C40" s="136" t="n">
        <f aca="false">SUM(D40:L40)</f>
        <v>7.966</v>
      </c>
      <c r="D40" s="137" t="n">
        <f aca="false">+(D18/1000)*D$24</f>
        <v>1.52</v>
      </c>
      <c r="E40" s="137" t="n">
        <f aca="false">+(E18/1000)*E$24</f>
        <v>0</v>
      </c>
      <c r="F40" s="137" t="n">
        <f aca="false">+(F18/1000)*F$24</f>
        <v>0</v>
      </c>
      <c r="G40" s="137" t="n">
        <f aca="false">+(G18/1000)*G$25</f>
        <v>6.446</v>
      </c>
      <c r="H40" s="137" t="n">
        <f aca="false">+(H18/1000)*H$24</f>
        <v>0</v>
      </c>
      <c r="I40" s="137" t="n">
        <f aca="false">+(I18/1000)*I$24</f>
        <v>0</v>
      </c>
      <c r="J40" s="137" t="n">
        <f aca="false">+(J18/1000)*J$24</f>
        <v>0</v>
      </c>
      <c r="K40" s="138" t="n">
        <f aca="false">+(K18/1000)*K$24</f>
        <v>0</v>
      </c>
      <c r="L40" s="137" t="n">
        <f aca="false">+(L18/1000)*L$24</f>
        <v>0</v>
      </c>
      <c r="M40" s="153"/>
    </row>
    <row r="41" customFormat="false" ht="11.25" hidden="false" customHeight="false" outlineLevel="0" collapsed="false">
      <c r="A41" s="58" t="s">
        <v>81</v>
      </c>
      <c r="B41" s="171" t="s">
        <v>82</v>
      </c>
      <c r="C41" s="136" t="n">
        <f aca="false">SUM(D41:L41)</f>
        <v>2.06611</v>
      </c>
      <c r="D41" s="137" t="n">
        <f aca="false">+(D19/1000)*D$24</f>
        <v>0.95</v>
      </c>
      <c r="E41" s="137" t="n">
        <f aca="false">+(E19/1000)*E$24</f>
        <v>0</v>
      </c>
      <c r="F41" s="137" t="n">
        <f aca="false">+(F19/1000)*F$24</f>
        <v>0.07315</v>
      </c>
      <c r="G41" s="137" t="n">
        <f aca="false">+(G19/1000)*G$24</f>
        <v>0.855</v>
      </c>
      <c r="H41" s="137" t="n">
        <f aca="false">+(H19/1000)*H$24</f>
        <v>0</v>
      </c>
      <c r="I41" s="137" t="n">
        <f aca="false">+(I19/1000)*I$24</f>
        <v>0.18796</v>
      </c>
      <c r="J41" s="137" t="n">
        <f aca="false">+(J19/1000)*J$24</f>
        <v>0</v>
      </c>
      <c r="K41" s="138" t="n">
        <f aca="false">+(K19/1000)*K$24</f>
        <v>0</v>
      </c>
      <c r="L41" s="137" t="n">
        <f aca="false">+(L19/1000)*L$24</f>
        <v>0</v>
      </c>
      <c r="M41" s="153"/>
    </row>
    <row r="42" customFormat="false" ht="11.25" hidden="false" customHeight="false" outlineLevel="0" collapsed="false">
      <c r="A42" s="58" t="s">
        <v>83</v>
      </c>
      <c r="B42" s="171" t="s">
        <v>84</v>
      </c>
      <c r="C42" s="136" t="n">
        <f aca="false">SUM(D42:L42)</f>
        <v>8.91083</v>
      </c>
      <c r="D42" s="137" t="n">
        <f aca="false">+(D20/1000)*D$24</f>
        <v>6.08</v>
      </c>
      <c r="E42" s="137" t="n">
        <f aca="false">+(E20/1000)*E$24</f>
        <v>0.0788</v>
      </c>
      <c r="F42" s="137" t="n">
        <f aca="false">+(F20/1000)*F$24</f>
        <v>0.07315</v>
      </c>
      <c r="G42" s="137" t="n">
        <f aca="false">+(G20/1000)*G$24</f>
        <v>2.115</v>
      </c>
      <c r="H42" s="137" t="n">
        <f aca="false">+(H20/1000)*H$24</f>
        <v>0</v>
      </c>
      <c r="I42" s="137" t="n">
        <f aca="false">+(I20/1000)*I$24</f>
        <v>0.56388</v>
      </c>
      <c r="J42" s="137" t="n">
        <f aca="false">+(J20/1000)*J$24</f>
        <v>0</v>
      </c>
      <c r="K42" s="138" t="n">
        <f aca="false">+(K20/1000)*K$24</f>
        <v>0</v>
      </c>
      <c r="L42" s="137" t="n">
        <f aca="false">+(L20/1000)*L$24</f>
        <v>0</v>
      </c>
      <c r="M42" s="153"/>
    </row>
    <row r="43" customFormat="false" ht="11.25" hidden="false" customHeight="false" outlineLevel="0" collapsed="false">
      <c r="A43" s="58" t="s">
        <v>85</v>
      </c>
      <c r="B43" s="171" t="s">
        <v>86</v>
      </c>
      <c r="C43" s="136" t="n">
        <f aca="false">SUM(D43:L43)</f>
        <v>6.19685</v>
      </c>
      <c r="D43" s="137" t="n">
        <f aca="false">+(D21/1000)*D$24</f>
        <v>4.18</v>
      </c>
      <c r="E43" s="137" t="n">
        <f aca="false">+(E21/1000)*E$24</f>
        <v>0.0788</v>
      </c>
      <c r="F43" s="137" t="n">
        <f aca="false">+(F21/1000)*F$24</f>
        <v>0.07315</v>
      </c>
      <c r="G43" s="137" t="n">
        <f aca="false">+(G21/1000)*G$24</f>
        <v>1.395</v>
      </c>
      <c r="H43" s="137" t="n">
        <f aca="false">+(H21/1000)*H$24</f>
        <v>0</v>
      </c>
      <c r="I43" s="137" t="n">
        <f aca="false">+(I21/1000)*I$24</f>
        <v>0.4699</v>
      </c>
      <c r="J43" s="137" t="n">
        <f aca="false">+(J21/1000)*J$24</f>
        <v>0</v>
      </c>
      <c r="K43" s="138" t="n">
        <f aca="false">+(K21/1000)*K$24</f>
        <v>0</v>
      </c>
      <c r="L43" s="137" t="n">
        <f aca="false">+(L21/1000)*L$24</f>
        <v>0</v>
      </c>
      <c r="M43" s="153"/>
    </row>
    <row r="44" customFormat="false" ht="11.25" hidden="false" customHeight="false" outlineLevel="0" collapsed="false">
      <c r="A44" s="67" t="s">
        <v>87</v>
      </c>
      <c r="B44" s="172" t="s">
        <v>88</v>
      </c>
      <c r="C44" s="142" t="n">
        <f aca="false">SUM(D44:L44)</f>
        <v>2.57868</v>
      </c>
      <c r="D44" s="143" t="n">
        <f aca="false">+(D22/1000)*D$24</f>
        <v>0.76</v>
      </c>
      <c r="E44" s="143" t="n">
        <f aca="false">+(E22/1000)*E$24</f>
        <v>0</v>
      </c>
      <c r="F44" s="143" t="n">
        <f aca="false">+(F22/1000)*F$24</f>
        <v>0</v>
      </c>
      <c r="G44" s="143" t="n">
        <f aca="false">+(G22/1000)*G$24</f>
        <v>0.315</v>
      </c>
      <c r="H44" s="143" t="n">
        <f aca="false">+(H22/1000)*H$24</f>
        <v>0</v>
      </c>
      <c r="I44" s="143" t="n">
        <f aca="false">+(I22/1000)*I$24</f>
        <v>1.50368</v>
      </c>
      <c r="J44" s="143" t="n">
        <f aca="false">+(J22/1000)*J$24</f>
        <v>0</v>
      </c>
      <c r="K44" s="144" t="n">
        <f aca="false">+(K22/1000)*K$24</f>
        <v>0</v>
      </c>
      <c r="L44" s="143" t="n">
        <f aca="false">+(L22/1000)*L$24</f>
        <v>0</v>
      </c>
      <c r="M44" s="165"/>
    </row>
    <row r="47" customFormat="false" ht="11.25" hidden="false" customHeight="false" outlineLevel="0" collapsed="false">
      <c r="D47" s="98" t="s">
        <v>186</v>
      </c>
    </row>
    <row r="48" customFormat="false" ht="11.25" hidden="false" customHeight="false" outlineLevel="0" collapsed="false">
      <c r="D48" s="98" t="s">
        <v>199</v>
      </c>
    </row>
    <row r="49" customFormat="false" ht="11.25" hidden="false" customHeight="false" outlineLevel="0" collapsed="false">
      <c r="D49" s="98" t="s">
        <v>200</v>
      </c>
    </row>
  </sheetData>
  <mergeCells count="5">
    <mergeCell ref="A1:L1"/>
    <mergeCell ref="A2:L2"/>
    <mergeCell ref="F5:H5"/>
    <mergeCell ref="A23:B23"/>
    <mergeCell ref="F27:H27"/>
  </mergeCells>
  <printOptions headings="false" gridLines="false" gridLinesSet="true" horizontalCentered="true" verticalCentered="false"/>
  <pageMargins left="0.590277777777778" right="0.747916666666667" top="0.4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4453125" defaultRowHeight="11.25" zeroHeight="false" outlineLevelRow="0" outlineLevelCol="0"/>
  <cols>
    <col collapsed="false" customWidth="true" hidden="false" outlineLevel="0" max="1" min="1" style="98" width="5.94"/>
    <col collapsed="false" customWidth="true" hidden="false" outlineLevel="0" max="2" min="2" style="98" width="21.39"/>
    <col collapsed="false" customWidth="true" hidden="false" outlineLevel="0" max="11" min="3" style="98" width="6.97"/>
    <col collapsed="false" customWidth="true" hidden="true" outlineLevel="0" max="12" min="12" style="98" width="6.97"/>
    <col collapsed="false" customWidth="false" hidden="false" outlineLevel="0" max="257" min="13" style="98" width="9.14"/>
  </cols>
  <sheetData>
    <row r="1" customFormat="false" ht="11.25" hidden="false" customHeight="false" outlineLevel="0" collapsed="false">
      <c r="A1" s="72" t="s">
        <v>20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1.25" hidden="false" customHeight="fals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99"/>
      <c r="B3" s="100"/>
      <c r="C3" s="6"/>
      <c r="D3" s="75" t="s">
        <v>146</v>
      </c>
      <c r="E3" s="75" t="s">
        <v>147</v>
      </c>
      <c r="F3" s="75" t="s">
        <v>148</v>
      </c>
      <c r="G3" s="75"/>
      <c r="H3" s="75" t="s">
        <v>150</v>
      </c>
      <c r="I3" s="75"/>
      <c r="J3" s="76" t="s">
        <v>151</v>
      </c>
      <c r="K3" s="76" t="s">
        <v>144</v>
      </c>
      <c r="L3" s="103" t="s">
        <v>176</v>
      </c>
    </row>
    <row r="4" customFormat="false" ht="11.25" hidden="false" customHeight="false" outlineLevel="0" collapsed="false">
      <c r="A4" s="104" t="s">
        <v>4</v>
      </c>
      <c r="B4" s="72" t="s">
        <v>5</v>
      </c>
      <c r="C4" s="12" t="s">
        <v>177</v>
      </c>
      <c r="D4" s="5" t="s">
        <v>178</v>
      </c>
      <c r="E4" s="5" t="s">
        <v>155</v>
      </c>
      <c r="F4" s="5" t="s">
        <v>155</v>
      </c>
      <c r="G4" s="5" t="s">
        <v>179</v>
      </c>
      <c r="H4" s="5" t="s">
        <v>180</v>
      </c>
      <c r="I4" s="5" t="s">
        <v>159</v>
      </c>
      <c r="J4" s="79" t="s">
        <v>160</v>
      </c>
      <c r="K4" s="79" t="s">
        <v>181</v>
      </c>
      <c r="L4" s="108" t="s">
        <v>177</v>
      </c>
    </row>
    <row r="5" customFormat="false" ht="11.25" hidden="false" customHeight="false" outlineLevel="0" collapsed="false">
      <c r="A5" s="109"/>
      <c r="B5" s="111"/>
      <c r="C5" s="109"/>
      <c r="D5" s="111"/>
      <c r="E5" s="111"/>
      <c r="F5" s="34" t="s">
        <v>182</v>
      </c>
      <c r="G5" s="34"/>
      <c r="H5" s="34"/>
      <c r="I5" s="111"/>
      <c r="J5" s="110"/>
      <c r="K5" s="110"/>
      <c r="L5" s="113" t="s">
        <v>183</v>
      </c>
    </row>
    <row r="6" customFormat="false" ht="11.25" hidden="false" customHeight="false" outlineLevel="0" collapsed="false">
      <c r="A6" s="160" t="s">
        <v>91</v>
      </c>
      <c r="B6" s="167" t="s">
        <v>92</v>
      </c>
      <c r="C6" s="83" t="n">
        <v>1155</v>
      </c>
      <c r="D6" s="84" t="n">
        <v>147</v>
      </c>
      <c r="E6" s="84" t="n">
        <v>3</v>
      </c>
      <c r="F6" s="84" t="n">
        <v>30</v>
      </c>
      <c r="G6" s="84" t="n">
        <v>501</v>
      </c>
      <c r="H6" s="84" t="n">
        <v>5</v>
      </c>
      <c r="I6" s="84" t="n">
        <v>320</v>
      </c>
      <c r="J6" s="85" t="n">
        <v>11</v>
      </c>
      <c r="K6" s="85" t="n">
        <v>138</v>
      </c>
      <c r="L6" s="118" t="n">
        <f aca="false">SUM(D6:K6)</f>
        <v>1155</v>
      </c>
    </row>
    <row r="7" customFormat="false" ht="11.25" hidden="false" customHeight="false" outlineLevel="0" collapsed="false">
      <c r="A7" s="58" t="s">
        <v>93</v>
      </c>
      <c r="B7" s="171" t="s">
        <v>94</v>
      </c>
      <c r="C7" s="60" t="n">
        <v>69</v>
      </c>
      <c r="D7" s="61" t="n">
        <v>6</v>
      </c>
      <c r="E7" s="61" t="n">
        <v>1</v>
      </c>
      <c r="F7" s="61" t="n">
        <v>0</v>
      </c>
      <c r="G7" s="61" t="n">
        <v>52</v>
      </c>
      <c r="H7" s="61" t="n">
        <v>0</v>
      </c>
      <c r="I7" s="61" t="n">
        <v>0</v>
      </c>
      <c r="J7" s="62" t="n">
        <v>0</v>
      </c>
      <c r="K7" s="62" t="n">
        <v>9</v>
      </c>
      <c r="L7" s="118" t="n">
        <f aca="false">SUM(D7:K7)</f>
        <v>68</v>
      </c>
    </row>
    <row r="8" customFormat="false" ht="11.25" hidden="false" customHeight="false" outlineLevel="0" collapsed="false">
      <c r="A8" s="58" t="s">
        <v>95</v>
      </c>
      <c r="B8" s="171" t="s">
        <v>96</v>
      </c>
      <c r="C8" s="60" t="n">
        <v>64</v>
      </c>
      <c r="D8" s="61" t="n">
        <v>13</v>
      </c>
      <c r="E8" s="61" t="n">
        <v>0</v>
      </c>
      <c r="F8" s="61" t="n">
        <v>0</v>
      </c>
      <c r="G8" s="61" t="n">
        <v>50</v>
      </c>
      <c r="H8" s="61" t="n">
        <v>0</v>
      </c>
      <c r="I8" s="61" t="n">
        <v>0</v>
      </c>
      <c r="J8" s="62" t="n">
        <v>0</v>
      </c>
      <c r="K8" s="62" t="n">
        <v>0</v>
      </c>
      <c r="L8" s="118" t="n">
        <f aca="false">SUM(D8:K8)</f>
        <v>63</v>
      </c>
    </row>
    <row r="9" customFormat="false" ht="11.25" hidden="false" customHeight="false" outlineLevel="0" collapsed="false">
      <c r="A9" s="58" t="s">
        <v>97</v>
      </c>
      <c r="B9" s="171" t="s">
        <v>98</v>
      </c>
      <c r="C9" s="60" t="n">
        <v>382</v>
      </c>
      <c r="D9" s="61" t="n">
        <v>41</v>
      </c>
      <c r="E9" s="61" t="n">
        <v>1</v>
      </c>
      <c r="F9" s="61" t="n">
        <v>3</v>
      </c>
      <c r="G9" s="61" t="n">
        <v>20</v>
      </c>
      <c r="H9" s="61" t="n">
        <v>0</v>
      </c>
      <c r="I9" s="61" t="n">
        <v>235</v>
      </c>
      <c r="J9" s="62" t="n">
        <v>5</v>
      </c>
      <c r="K9" s="62" t="n">
        <v>77</v>
      </c>
      <c r="L9" s="118" t="n">
        <f aca="false">SUM(D9:K9)</f>
        <v>382</v>
      </c>
    </row>
    <row r="10" customFormat="false" ht="11.25" hidden="false" customHeight="false" outlineLevel="0" collapsed="false">
      <c r="A10" s="58" t="s">
        <v>99</v>
      </c>
      <c r="B10" s="171" t="s">
        <v>100</v>
      </c>
      <c r="C10" s="60" t="n">
        <v>116</v>
      </c>
      <c r="D10" s="61" t="n">
        <v>5</v>
      </c>
      <c r="E10" s="61" t="n">
        <v>0</v>
      </c>
      <c r="F10" s="61" t="n">
        <v>1</v>
      </c>
      <c r="G10" s="61" t="n">
        <v>5</v>
      </c>
      <c r="H10" s="61" t="n">
        <v>0</v>
      </c>
      <c r="I10" s="61" t="n">
        <v>78</v>
      </c>
      <c r="J10" s="62" t="n">
        <v>4</v>
      </c>
      <c r="K10" s="62" t="n">
        <v>22</v>
      </c>
      <c r="L10" s="118" t="n">
        <f aca="false">SUM(D10:K10)</f>
        <v>115</v>
      </c>
    </row>
    <row r="11" customFormat="false" ht="11.25" hidden="false" customHeight="false" outlineLevel="0" collapsed="false">
      <c r="A11" s="67" t="s">
        <v>101</v>
      </c>
      <c r="B11" s="172" t="s">
        <v>102</v>
      </c>
      <c r="C11" s="69" t="n">
        <v>51</v>
      </c>
      <c r="D11" s="70" t="n">
        <v>14</v>
      </c>
      <c r="E11" s="70" t="n">
        <v>0</v>
      </c>
      <c r="F11" s="70" t="n">
        <v>0</v>
      </c>
      <c r="G11" s="70" t="n">
        <v>35</v>
      </c>
      <c r="H11" s="70" t="n">
        <v>0</v>
      </c>
      <c r="I11" s="70" t="n">
        <v>0</v>
      </c>
      <c r="J11" s="71" t="n">
        <v>3</v>
      </c>
      <c r="K11" s="71" t="n">
        <v>0</v>
      </c>
      <c r="L11" s="126" t="n">
        <f aca="false">SUM(D11:K11)</f>
        <v>52</v>
      </c>
    </row>
    <row r="12" customFormat="false" ht="11.25" hidden="false" customHeight="false" outlineLevel="0" collapsed="false">
      <c r="A12" s="183" t="s">
        <v>188</v>
      </c>
      <c r="B12" s="183"/>
      <c r="C12" s="22"/>
      <c r="D12" s="21"/>
      <c r="E12" s="21"/>
      <c r="F12" s="21"/>
      <c r="G12" s="21"/>
      <c r="H12" s="21"/>
      <c r="I12" s="21"/>
      <c r="J12" s="134"/>
      <c r="K12" s="134"/>
    </row>
    <row r="13" customFormat="false" ht="11.25" hidden="false" customHeight="false" outlineLevel="0" collapsed="false">
      <c r="A13" s="22"/>
      <c r="B13" s="134" t="s">
        <v>202</v>
      </c>
      <c r="C13" s="22"/>
      <c r="D13" s="132" t="n">
        <v>180</v>
      </c>
      <c r="E13" s="132" t="n">
        <v>78.8</v>
      </c>
      <c r="F13" s="132" t="n">
        <v>185</v>
      </c>
      <c r="G13" s="132" t="n">
        <v>66.88</v>
      </c>
      <c r="H13" s="132" t="n">
        <v>62.68</v>
      </c>
      <c r="I13" s="132" t="n">
        <v>93.98</v>
      </c>
      <c r="J13" s="133" t="n">
        <v>93.71</v>
      </c>
      <c r="K13" s="133" t="n">
        <v>0</v>
      </c>
    </row>
    <row r="14" customFormat="false" ht="11.25" hidden="false" customHeight="false" outlineLevel="0" collapsed="false">
      <c r="A14" s="184"/>
      <c r="B14" s="185" t="s">
        <v>203</v>
      </c>
      <c r="C14" s="22"/>
      <c r="D14" s="132" t="n">
        <v>190</v>
      </c>
      <c r="E14" s="132" t="n">
        <v>190</v>
      </c>
      <c r="F14" s="132" t="n">
        <v>190</v>
      </c>
      <c r="G14" s="132" t="n">
        <v>66.88</v>
      </c>
      <c r="H14" s="132" t="n">
        <v>62.68</v>
      </c>
      <c r="I14" s="132" t="n">
        <v>93.98</v>
      </c>
      <c r="J14" s="133" t="n">
        <v>93.71</v>
      </c>
      <c r="K14" s="133" t="n">
        <v>80</v>
      </c>
    </row>
    <row r="15" customFormat="false" ht="11.25" hidden="false" customHeight="false" outlineLevel="0" collapsed="false">
      <c r="A15" s="109"/>
      <c r="B15" s="110"/>
      <c r="C15" s="22"/>
      <c r="D15" s="21"/>
      <c r="E15" s="21"/>
      <c r="F15" s="21"/>
      <c r="G15" s="21"/>
      <c r="H15" s="21"/>
      <c r="I15" s="21"/>
      <c r="J15" s="134"/>
      <c r="K15" s="134"/>
    </row>
    <row r="16" customFormat="false" ht="11.25" hidden="false" customHeight="false" outlineLevel="0" collapsed="false">
      <c r="A16" s="99"/>
      <c r="B16" s="100"/>
      <c r="C16" s="99"/>
      <c r="D16" s="100"/>
      <c r="E16" s="100"/>
      <c r="F16" s="75" t="s">
        <v>185</v>
      </c>
      <c r="G16" s="75"/>
      <c r="H16" s="75"/>
      <c r="I16" s="100"/>
      <c r="J16" s="135"/>
      <c r="K16" s="135"/>
    </row>
    <row r="17" customFormat="false" ht="11.25" hidden="false" customHeight="false" outlineLevel="0" collapsed="false">
      <c r="A17" s="58" t="s">
        <v>91</v>
      </c>
      <c r="B17" s="171" t="s">
        <v>92</v>
      </c>
      <c r="C17" s="136" t="n">
        <f aca="false">SUM(D17:K17)</f>
        <v>97.17109</v>
      </c>
      <c r="D17" s="137" t="n">
        <f aca="false">+(D6/1000)*D$13</f>
        <v>26.46</v>
      </c>
      <c r="E17" s="137" t="n">
        <f aca="false">+(E6/1000)*E$13</f>
        <v>0.2364</v>
      </c>
      <c r="F17" s="137" t="n">
        <f aca="false">+(F6/1000)*F$13</f>
        <v>5.55</v>
      </c>
      <c r="G17" s="137" t="n">
        <f aca="false">+(G6/1000)*G$13</f>
        <v>33.50688</v>
      </c>
      <c r="H17" s="137" t="n">
        <f aca="false">+(H6/1000)*H$13</f>
        <v>0.3134</v>
      </c>
      <c r="I17" s="137" t="n">
        <f aca="false">+(I6/1000)*I$13</f>
        <v>30.0736</v>
      </c>
      <c r="J17" s="138" t="n">
        <f aca="false">+(J6/1000)*J$13</f>
        <v>1.03081</v>
      </c>
      <c r="K17" s="138" t="n">
        <f aca="false">+(K6/1000)*K$13</f>
        <v>0</v>
      </c>
    </row>
    <row r="18" customFormat="false" ht="11.25" hidden="false" customHeight="false" outlineLevel="0" collapsed="false">
      <c r="A18" s="58" t="s">
        <v>93</v>
      </c>
      <c r="B18" s="171" t="s">
        <v>94</v>
      </c>
      <c r="C18" s="136" t="n">
        <f aca="false">SUM(D18:K18)</f>
        <v>4.63656</v>
      </c>
      <c r="D18" s="137" t="n">
        <f aca="false">+(D7/1000)*D$13</f>
        <v>1.08</v>
      </c>
      <c r="E18" s="137" t="n">
        <f aca="false">+(E7/1000)*E$13</f>
        <v>0.0788</v>
      </c>
      <c r="F18" s="137" t="n">
        <f aca="false">+(F7/1000)*F$13</f>
        <v>0</v>
      </c>
      <c r="G18" s="137" t="n">
        <f aca="false">+(G7/1000)*G$13</f>
        <v>3.47776</v>
      </c>
      <c r="H18" s="137" t="n">
        <f aca="false">+(H7/1000)*H$13</f>
        <v>0</v>
      </c>
      <c r="I18" s="137" t="n">
        <f aca="false">+(I7/1000)*I$13</f>
        <v>0</v>
      </c>
      <c r="J18" s="138" t="n">
        <f aca="false">+(J7/1000)*J$13</f>
        <v>0</v>
      </c>
      <c r="K18" s="138" t="n">
        <f aca="false">+(K7/1000)*K$13</f>
        <v>0</v>
      </c>
    </row>
    <row r="19" customFormat="false" ht="11.25" hidden="false" customHeight="false" outlineLevel="0" collapsed="false">
      <c r="A19" s="58" t="s">
        <v>95</v>
      </c>
      <c r="B19" s="171" t="s">
        <v>96</v>
      </c>
      <c r="C19" s="136" t="n">
        <f aca="false">SUM(D19:K19)</f>
        <v>5.684</v>
      </c>
      <c r="D19" s="137" t="n">
        <f aca="false">+(D8/1000)*D$13</f>
        <v>2.34</v>
      </c>
      <c r="E19" s="137" t="n">
        <f aca="false">+(E8/1000)*E$13</f>
        <v>0</v>
      </c>
      <c r="F19" s="137" t="n">
        <f aca="false">+(F8/1000)*F$13</f>
        <v>0</v>
      </c>
      <c r="G19" s="137" t="n">
        <f aca="false">+(G8/1000)*G$13</f>
        <v>3.344</v>
      </c>
      <c r="H19" s="137" t="n">
        <f aca="false">+(H8/1000)*H$13</f>
        <v>0</v>
      </c>
      <c r="I19" s="137" t="n">
        <f aca="false">+(I8/1000)*I$13</f>
        <v>0</v>
      </c>
      <c r="J19" s="138" t="n">
        <f aca="false">+(J8/1000)*J$13</f>
        <v>0</v>
      </c>
      <c r="K19" s="138" t="n">
        <f aca="false">+(K8/1000)*K$13</f>
        <v>0</v>
      </c>
    </row>
    <row r="20" customFormat="false" ht="11.25" hidden="false" customHeight="false" outlineLevel="0" collapsed="false">
      <c r="A20" s="58" t="s">
        <v>97</v>
      </c>
      <c r="B20" s="171" t="s">
        <v>98</v>
      </c>
      <c r="C20" s="136" t="n">
        <f aca="false">SUM(D20:K20)</f>
        <v>38.60145</v>
      </c>
      <c r="D20" s="137" t="n">
        <f aca="false">+(D9/1000)*D$14</f>
        <v>7.79</v>
      </c>
      <c r="E20" s="137" t="n">
        <f aca="false">+(E9/1000)*E$14</f>
        <v>0.19</v>
      </c>
      <c r="F20" s="137" t="n">
        <f aca="false">+(F9/1000)*F$14</f>
        <v>0.57</v>
      </c>
      <c r="G20" s="137" t="n">
        <f aca="false">+(G9/1000)*G$14</f>
        <v>1.3376</v>
      </c>
      <c r="H20" s="137" t="n">
        <f aca="false">+(H9/1000)*H$14</f>
        <v>0</v>
      </c>
      <c r="I20" s="137" t="n">
        <f aca="false">+(I9/1000)*I$14</f>
        <v>22.0853</v>
      </c>
      <c r="J20" s="138" t="n">
        <f aca="false">+(J9/1000)*J$14</f>
        <v>0.46855</v>
      </c>
      <c r="K20" s="138" t="n">
        <f aca="false">+(K9/1000)*K$14</f>
        <v>6.16</v>
      </c>
    </row>
    <row r="21" customFormat="false" ht="11.25" hidden="false" customHeight="false" outlineLevel="0" collapsed="false">
      <c r="A21" s="58" t="s">
        <v>99</v>
      </c>
      <c r="B21" s="171" t="s">
        <v>100</v>
      </c>
      <c r="C21" s="136" t="n">
        <f aca="false">SUM(D21:K21)</f>
        <v>10.88468</v>
      </c>
      <c r="D21" s="137" t="n">
        <f aca="false">+(D10/1000)*D$13</f>
        <v>0.9</v>
      </c>
      <c r="E21" s="137" t="n">
        <f aca="false">+(E10/1000)*E$13</f>
        <v>0</v>
      </c>
      <c r="F21" s="137" t="n">
        <f aca="false">+(F10/1000)*F$13</f>
        <v>0.185</v>
      </c>
      <c r="G21" s="137" t="n">
        <f aca="false">+(G10/1000)*G$13</f>
        <v>0.3344</v>
      </c>
      <c r="H21" s="137" t="n">
        <f aca="false">+(H10/1000)*H$13</f>
        <v>0</v>
      </c>
      <c r="I21" s="137" t="n">
        <f aca="false">+(I10/1000)*I$13</f>
        <v>7.33044</v>
      </c>
      <c r="J21" s="138" t="n">
        <f aca="false">+(J10/1000)*J$13</f>
        <v>0.37484</v>
      </c>
      <c r="K21" s="138" t="n">
        <f aca="false">+(K10/1000)*K$14</f>
        <v>1.76</v>
      </c>
    </row>
    <row r="22" customFormat="false" ht="11.25" hidden="false" customHeight="false" outlineLevel="0" collapsed="false">
      <c r="A22" s="67" t="s">
        <v>101</v>
      </c>
      <c r="B22" s="172" t="s">
        <v>102</v>
      </c>
      <c r="C22" s="142" t="n">
        <f aca="false">SUM(D22:K22)</f>
        <v>5.14193</v>
      </c>
      <c r="D22" s="143" t="n">
        <f aca="false">+(D11/1000)*D$13</f>
        <v>2.52</v>
      </c>
      <c r="E22" s="143" t="n">
        <f aca="false">+(E11/1000)*E$13</f>
        <v>0</v>
      </c>
      <c r="F22" s="143" t="n">
        <f aca="false">+(F11/1000)*F$13</f>
        <v>0</v>
      </c>
      <c r="G22" s="143" t="n">
        <f aca="false">+(G11/1000)*G$13</f>
        <v>2.3408</v>
      </c>
      <c r="H22" s="143" t="n">
        <f aca="false">+(H11/1000)*H$13</f>
        <v>0</v>
      </c>
      <c r="I22" s="143" t="n">
        <f aca="false">+(I11/1000)*I$13</f>
        <v>0</v>
      </c>
      <c r="J22" s="144" t="n">
        <f aca="false">+(J11/1000)*J$13</f>
        <v>0.28113</v>
      </c>
      <c r="K22" s="144" t="n">
        <f aca="false">+(K11/1000)*K$13</f>
        <v>0</v>
      </c>
    </row>
    <row r="24" customFormat="false" ht="11.25" hidden="false" customHeight="false" outlineLevel="0" collapsed="false">
      <c r="E24" s="98" t="s">
        <v>204</v>
      </c>
    </row>
    <row r="25" customFormat="false" ht="11.25" hidden="false" customHeight="false" outlineLevel="0" collapsed="false">
      <c r="E25" s="98" t="s">
        <v>205</v>
      </c>
    </row>
  </sheetData>
  <mergeCells count="5">
    <mergeCell ref="A1:L1"/>
    <mergeCell ref="A2:L2"/>
    <mergeCell ref="F5:H5"/>
    <mergeCell ref="A12:B12"/>
    <mergeCell ref="F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4453125" defaultRowHeight="11.25" zeroHeight="false" outlineLevelRow="0" outlineLevelCol="0"/>
  <cols>
    <col collapsed="false" customWidth="true" hidden="false" outlineLevel="0" max="1" min="1" style="98" width="5.94"/>
    <col collapsed="false" customWidth="true" hidden="false" outlineLevel="0" max="2" min="2" style="98" width="24.02"/>
    <col collapsed="false" customWidth="true" hidden="false" outlineLevel="0" max="11" min="3" style="98" width="6.97"/>
    <col collapsed="false" customWidth="true" hidden="true" outlineLevel="0" max="13" min="12" style="98" width="6.97"/>
    <col collapsed="false" customWidth="false" hidden="false" outlineLevel="0" max="257" min="14" style="98" width="9.14"/>
  </cols>
  <sheetData>
    <row r="1" s="186" customFormat="true" ht="11.25" hidden="false" customHeight="false" outlineLevel="0" collapsed="false">
      <c r="A1" s="72" t="s">
        <v>2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1.25" hidden="false" customHeight="false" outlineLevel="0" collapsed="false">
      <c r="A2" s="107" t="s">
        <v>17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1.25" hidden="false" customHeight="false" outlineLevel="0" collapsed="false">
      <c r="A3" s="99"/>
      <c r="B3" s="135"/>
      <c r="C3" s="6"/>
      <c r="D3" s="75" t="s">
        <v>146</v>
      </c>
      <c r="E3" s="75" t="s">
        <v>147</v>
      </c>
      <c r="F3" s="75" t="s">
        <v>148</v>
      </c>
      <c r="G3" s="75"/>
      <c r="H3" s="75" t="s">
        <v>150</v>
      </c>
      <c r="I3" s="75"/>
      <c r="J3" s="75" t="s">
        <v>151</v>
      </c>
      <c r="K3" s="76" t="s">
        <v>144</v>
      </c>
      <c r="L3" s="155" t="s">
        <v>145</v>
      </c>
      <c r="M3" s="146" t="s">
        <v>177</v>
      </c>
    </row>
    <row r="4" customFormat="false" ht="11.25" hidden="false" customHeight="false" outlineLevel="0" collapsed="false">
      <c r="A4" s="104" t="s">
        <v>4</v>
      </c>
      <c r="B4" s="105" t="s">
        <v>5</v>
      </c>
      <c r="C4" s="12" t="s">
        <v>177</v>
      </c>
      <c r="D4" s="5" t="s">
        <v>178</v>
      </c>
      <c r="E4" s="5" t="s">
        <v>155</v>
      </c>
      <c r="F4" s="5" t="s">
        <v>155</v>
      </c>
      <c r="G4" s="5" t="s">
        <v>179</v>
      </c>
      <c r="H4" s="5" t="s">
        <v>180</v>
      </c>
      <c r="I4" s="5" t="s">
        <v>159</v>
      </c>
      <c r="J4" s="5" t="s">
        <v>160</v>
      </c>
      <c r="K4" s="79" t="s">
        <v>181</v>
      </c>
      <c r="L4" s="157" t="s">
        <v>193</v>
      </c>
      <c r="M4" s="147" t="s">
        <v>176</v>
      </c>
    </row>
    <row r="5" customFormat="false" ht="11.25" hidden="false" customHeight="false" outlineLevel="0" collapsed="false">
      <c r="A5" s="109"/>
      <c r="B5" s="110"/>
      <c r="C5" s="187"/>
      <c r="D5" s="188"/>
      <c r="E5" s="188"/>
      <c r="F5" s="34" t="s">
        <v>182</v>
      </c>
      <c r="G5" s="34"/>
      <c r="H5" s="34"/>
      <c r="I5" s="188"/>
      <c r="J5" s="188"/>
      <c r="K5" s="159"/>
      <c r="L5" s="159" t="s">
        <v>194</v>
      </c>
      <c r="M5" s="148" t="s">
        <v>183</v>
      </c>
    </row>
    <row r="6" customFormat="false" ht="11.25" hidden="false" customHeight="false" outlineLevel="0" collapsed="false">
      <c r="A6" s="160" t="s">
        <v>103</v>
      </c>
      <c r="B6" s="161" t="s">
        <v>104</v>
      </c>
      <c r="C6" s="60" t="n">
        <v>1696</v>
      </c>
      <c r="D6" s="61" t="n">
        <v>458</v>
      </c>
      <c r="E6" s="61" t="n">
        <v>19</v>
      </c>
      <c r="F6" s="61" t="n">
        <v>7</v>
      </c>
      <c r="G6" s="61" t="n">
        <v>603</v>
      </c>
      <c r="H6" s="61" t="n">
        <v>4</v>
      </c>
      <c r="I6" s="61" t="n">
        <v>373</v>
      </c>
      <c r="J6" s="61" t="n">
        <v>253</v>
      </c>
      <c r="K6" s="62" t="n">
        <v>123</v>
      </c>
      <c r="L6" s="62" t="n">
        <v>145</v>
      </c>
      <c r="M6" s="162" t="n">
        <f aca="false">SUM(D6:K6)-L6</f>
        <v>1695</v>
      </c>
    </row>
    <row r="7" customFormat="false" ht="11.25" hidden="false" customHeight="false" outlineLevel="0" collapsed="false">
      <c r="A7" s="58" t="s">
        <v>105</v>
      </c>
      <c r="B7" s="114" t="s">
        <v>106</v>
      </c>
      <c r="C7" s="60" t="n">
        <v>1019</v>
      </c>
      <c r="D7" s="61" t="n">
        <v>175</v>
      </c>
      <c r="E7" s="61" t="n">
        <v>19</v>
      </c>
      <c r="F7" s="61" t="n">
        <v>3</v>
      </c>
      <c r="G7" s="61" t="n">
        <v>337</v>
      </c>
      <c r="H7" s="61" t="n">
        <v>0</v>
      </c>
      <c r="I7" s="61" t="n">
        <v>360</v>
      </c>
      <c r="J7" s="61" t="n">
        <v>230</v>
      </c>
      <c r="K7" s="62" t="n">
        <v>39</v>
      </c>
      <c r="L7" s="62" t="n">
        <v>145</v>
      </c>
      <c r="M7" s="150" t="n">
        <f aca="false">SUM(D7:K7)-L7</f>
        <v>1018</v>
      </c>
    </row>
    <row r="8" customFormat="false" ht="11.25" hidden="false" customHeight="false" outlineLevel="0" collapsed="false">
      <c r="A8" s="58" t="s">
        <v>107</v>
      </c>
      <c r="B8" s="114" t="s">
        <v>108</v>
      </c>
      <c r="C8" s="60" t="n">
        <v>22</v>
      </c>
      <c r="D8" s="61" t="n">
        <v>11</v>
      </c>
      <c r="E8" s="61" t="n">
        <v>0</v>
      </c>
      <c r="F8" s="61" t="n">
        <v>0</v>
      </c>
      <c r="G8" s="61" t="n">
        <v>1</v>
      </c>
      <c r="H8" s="61" t="n">
        <v>0</v>
      </c>
      <c r="I8" s="61" t="n">
        <v>5</v>
      </c>
      <c r="J8" s="61" t="n">
        <v>2</v>
      </c>
      <c r="K8" s="62" t="n">
        <v>3</v>
      </c>
      <c r="L8" s="62" t="n">
        <v>0</v>
      </c>
      <c r="M8" s="150" t="n">
        <f aca="false">SUM(D8:K8)-L8</f>
        <v>22</v>
      </c>
    </row>
    <row r="9" customFormat="false" ht="11.25" hidden="false" customHeight="false" outlineLevel="0" collapsed="false">
      <c r="A9" s="58" t="s">
        <v>109</v>
      </c>
      <c r="B9" s="114" t="s">
        <v>110</v>
      </c>
      <c r="C9" s="60" t="n">
        <v>56</v>
      </c>
      <c r="D9" s="61" t="n">
        <v>15</v>
      </c>
      <c r="E9" s="61" t="n">
        <v>0</v>
      </c>
      <c r="F9" s="61" t="n">
        <v>0</v>
      </c>
      <c r="G9" s="61" t="n">
        <v>26</v>
      </c>
      <c r="H9" s="61" t="n">
        <v>0</v>
      </c>
      <c r="I9" s="61" t="n">
        <v>0</v>
      </c>
      <c r="J9" s="61" t="n">
        <v>0</v>
      </c>
      <c r="K9" s="62" t="n">
        <v>14</v>
      </c>
      <c r="L9" s="62" t="n">
        <v>0</v>
      </c>
      <c r="M9" s="150" t="n">
        <f aca="false">SUM(D9:K9)-L9</f>
        <v>55</v>
      </c>
    </row>
    <row r="10" customFormat="false" ht="11.25" hidden="false" customHeight="false" outlineLevel="0" collapsed="false">
      <c r="A10" s="58" t="s">
        <v>111</v>
      </c>
      <c r="B10" s="114" t="s">
        <v>112</v>
      </c>
      <c r="C10" s="60" t="n">
        <v>291</v>
      </c>
      <c r="D10" s="61" t="n">
        <v>152</v>
      </c>
      <c r="E10" s="61" t="n">
        <v>0</v>
      </c>
      <c r="F10" s="61" t="n">
        <v>1</v>
      </c>
      <c r="G10" s="61" t="n">
        <v>125</v>
      </c>
      <c r="H10" s="61" t="n">
        <v>1</v>
      </c>
      <c r="I10" s="61" t="n">
        <v>0</v>
      </c>
      <c r="J10" s="61" t="n">
        <v>0</v>
      </c>
      <c r="K10" s="62" t="n">
        <v>12</v>
      </c>
      <c r="L10" s="62" t="n">
        <v>0</v>
      </c>
      <c r="M10" s="150" t="n">
        <f aca="false">SUM(D10:K10)-L10</f>
        <v>291</v>
      </c>
    </row>
    <row r="11" customFormat="false" ht="11.25" hidden="false" customHeight="false" outlineLevel="0" collapsed="false">
      <c r="A11" s="58" t="s">
        <v>113</v>
      </c>
      <c r="B11" s="114" t="s">
        <v>114</v>
      </c>
      <c r="C11" s="60" t="n">
        <v>145</v>
      </c>
      <c r="D11" s="61" t="n">
        <v>49</v>
      </c>
      <c r="E11" s="61" t="n">
        <v>0</v>
      </c>
      <c r="F11" s="61" t="n">
        <v>1</v>
      </c>
      <c r="G11" s="61" t="n">
        <v>41</v>
      </c>
      <c r="H11" s="61" t="n">
        <v>1</v>
      </c>
      <c r="I11" s="61" t="n">
        <v>7</v>
      </c>
      <c r="J11" s="61" t="n">
        <v>6</v>
      </c>
      <c r="K11" s="62" t="n">
        <v>0</v>
      </c>
      <c r="L11" s="62" t="n">
        <v>0</v>
      </c>
      <c r="M11" s="151" t="n">
        <f aca="false">SUM(D11:K11)-L11</f>
        <v>105</v>
      </c>
    </row>
    <row r="12" customFormat="false" ht="11.25" hidden="false" customHeight="false" outlineLevel="0" collapsed="false">
      <c r="A12" s="58" t="s">
        <v>115</v>
      </c>
      <c r="B12" s="114" t="s">
        <v>116</v>
      </c>
      <c r="C12" s="60" t="n">
        <v>163</v>
      </c>
      <c r="D12" s="61" t="n">
        <v>57</v>
      </c>
      <c r="E12" s="61" t="n">
        <v>0</v>
      </c>
      <c r="F12" s="61" t="n">
        <v>2</v>
      </c>
      <c r="G12" s="61" t="n">
        <v>72</v>
      </c>
      <c r="H12" s="61" t="n">
        <v>1</v>
      </c>
      <c r="I12" s="61" t="n">
        <v>1</v>
      </c>
      <c r="J12" s="61" t="n">
        <v>15</v>
      </c>
      <c r="K12" s="62" t="n">
        <v>15</v>
      </c>
      <c r="L12" s="62" t="n">
        <v>0</v>
      </c>
      <c r="M12" s="150" t="n">
        <f aca="false">SUM(D12:K12)-L12</f>
        <v>163</v>
      </c>
    </row>
    <row r="13" customFormat="false" ht="11.25" hidden="false" customHeight="false" outlineLevel="0" collapsed="false">
      <c r="A13" s="65" t="s">
        <v>117</v>
      </c>
      <c r="B13" s="114" t="s">
        <v>118</v>
      </c>
      <c r="C13" s="60" t="n">
        <v>84</v>
      </c>
      <c r="D13" s="61" t="n">
        <v>29</v>
      </c>
      <c r="E13" s="61" t="n">
        <v>0</v>
      </c>
      <c r="F13" s="61" t="n">
        <v>1</v>
      </c>
      <c r="G13" s="61" t="n">
        <v>24</v>
      </c>
      <c r="H13" s="61" t="n">
        <v>0</v>
      </c>
      <c r="I13" s="61" t="n">
        <v>0</v>
      </c>
      <c r="J13" s="61" t="n">
        <v>15</v>
      </c>
      <c r="K13" s="62" t="n">
        <v>15</v>
      </c>
      <c r="L13" s="62" t="n">
        <v>0</v>
      </c>
      <c r="M13" s="150" t="n">
        <f aca="false">SUM(D13:K13)-L13</f>
        <v>84</v>
      </c>
    </row>
    <row r="14" customFormat="false" ht="11.25" hidden="false" customHeight="false" outlineLevel="0" collapsed="false">
      <c r="A14" s="65" t="s">
        <v>119</v>
      </c>
      <c r="B14" s="114" t="s">
        <v>120</v>
      </c>
      <c r="C14" s="60" t="n">
        <v>22</v>
      </c>
      <c r="D14" s="61" t="n">
        <v>7</v>
      </c>
      <c r="E14" s="61" t="n">
        <v>0</v>
      </c>
      <c r="F14" s="61" t="n">
        <v>0</v>
      </c>
      <c r="G14" s="61" t="n">
        <v>15</v>
      </c>
      <c r="H14" s="61" t="n">
        <v>0</v>
      </c>
      <c r="I14" s="61" t="n">
        <v>0</v>
      </c>
      <c r="J14" s="61" t="n">
        <v>0</v>
      </c>
      <c r="K14" s="62" t="n">
        <v>0</v>
      </c>
      <c r="L14" s="62" t="n">
        <v>0</v>
      </c>
      <c r="M14" s="150" t="n">
        <f aca="false">SUM(D14:K14)-L14</f>
        <v>22</v>
      </c>
    </row>
    <row r="15" customFormat="false" ht="11.25" hidden="false" customHeight="false" outlineLevel="0" collapsed="false">
      <c r="A15" s="67" t="s">
        <v>121</v>
      </c>
      <c r="B15" s="122" t="s">
        <v>122</v>
      </c>
      <c r="C15" s="69" t="n">
        <v>18</v>
      </c>
      <c r="D15" s="70" t="n">
        <v>4</v>
      </c>
      <c r="E15" s="70" t="n">
        <v>0</v>
      </c>
      <c r="F15" s="70" t="n">
        <v>0</v>
      </c>
      <c r="G15" s="70" t="n">
        <v>14</v>
      </c>
      <c r="H15" s="70" t="n">
        <v>0</v>
      </c>
      <c r="I15" s="70" t="n">
        <v>0</v>
      </c>
      <c r="J15" s="70" t="n">
        <v>0</v>
      </c>
      <c r="K15" s="71" t="n">
        <v>0</v>
      </c>
      <c r="L15" s="71" t="n">
        <v>0</v>
      </c>
      <c r="M15" s="152" t="n">
        <f aca="false">SUM(D15:K15)-L15</f>
        <v>18</v>
      </c>
    </row>
    <row r="16" customFormat="false" ht="11.25" hidden="false" customHeight="false" outlineLevel="0" collapsed="false">
      <c r="A16" s="183" t="s">
        <v>188</v>
      </c>
      <c r="B16" s="183"/>
      <c r="C16" s="22"/>
      <c r="D16" s="21"/>
      <c r="E16" s="21"/>
      <c r="F16" s="21"/>
      <c r="G16" s="21"/>
      <c r="H16" s="21"/>
      <c r="I16" s="21"/>
      <c r="J16" s="21"/>
      <c r="K16" s="134"/>
      <c r="L16" s="21"/>
      <c r="M16" s="21"/>
    </row>
    <row r="17" customFormat="false" ht="11.25" hidden="false" customHeight="false" outlineLevel="0" collapsed="false">
      <c r="A17" s="22"/>
      <c r="B17" s="134" t="s">
        <v>207</v>
      </c>
      <c r="C17" s="22"/>
      <c r="D17" s="132" t="n">
        <v>165</v>
      </c>
      <c r="E17" s="132" t="n">
        <v>78.8</v>
      </c>
      <c r="F17" s="132" t="n">
        <v>73.15</v>
      </c>
      <c r="G17" s="132" t="n">
        <v>55</v>
      </c>
      <c r="H17" s="132" t="n">
        <v>62.68</v>
      </c>
      <c r="I17" s="132" t="n">
        <v>110</v>
      </c>
      <c r="J17" s="132" t="n">
        <v>93.71</v>
      </c>
      <c r="K17" s="133" t="n">
        <v>0</v>
      </c>
      <c r="L17" s="21"/>
      <c r="M17" s="21"/>
    </row>
    <row r="18" customFormat="false" ht="11.25" hidden="false" customHeight="false" outlineLevel="0" collapsed="false">
      <c r="A18" s="184"/>
      <c r="B18" s="185" t="s">
        <v>208</v>
      </c>
      <c r="C18" s="22"/>
      <c r="D18" s="132" t="n">
        <v>190</v>
      </c>
      <c r="E18" s="132" t="n">
        <v>78.8</v>
      </c>
      <c r="F18" s="132" t="n">
        <v>73.15</v>
      </c>
      <c r="G18" s="132" t="n">
        <v>55</v>
      </c>
      <c r="H18" s="132" t="n">
        <v>62.68</v>
      </c>
      <c r="I18" s="132" t="n">
        <v>110</v>
      </c>
      <c r="J18" s="132" t="n">
        <v>93.71</v>
      </c>
      <c r="K18" s="133" t="n">
        <v>0</v>
      </c>
      <c r="L18" s="21"/>
      <c r="M18" s="21"/>
    </row>
    <row r="19" customFormat="false" ht="11.25" hidden="false" customHeight="false" outlineLevel="0" collapsed="false">
      <c r="A19" s="109"/>
      <c r="B19" s="110"/>
      <c r="C19" s="22"/>
      <c r="D19" s="21"/>
      <c r="E19" s="21"/>
      <c r="F19" s="21"/>
      <c r="G19" s="21"/>
      <c r="H19" s="21"/>
      <c r="I19" s="21"/>
      <c r="J19" s="21"/>
      <c r="K19" s="134"/>
      <c r="L19" s="21"/>
      <c r="M19" s="21"/>
    </row>
    <row r="20" customFormat="false" ht="11.25" hidden="false" customHeight="false" outlineLevel="0" collapsed="false">
      <c r="A20" s="99"/>
      <c r="B20" s="135"/>
      <c r="C20" s="99"/>
      <c r="D20" s="100"/>
      <c r="E20" s="100"/>
      <c r="F20" s="75" t="s">
        <v>185</v>
      </c>
      <c r="G20" s="75"/>
      <c r="H20" s="75"/>
      <c r="I20" s="100"/>
      <c r="J20" s="100"/>
      <c r="K20" s="135"/>
      <c r="L20" s="135"/>
      <c r="M20" s="149"/>
    </row>
    <row r="21" customFormat="false" ht="11.25" hidden="false" customHeight="false" outlineLevel="0" collapsed="false">
      <c r="A21" s="58" t="s">
        <v>103</v>
      </c>
      <c r="B21" s="114" t="s">
        <v>104</v>
      </c>
      <c r="C21" s="136" t="n">
        <f aca="false">SUM(D21:J21)</f>
        <v>175.7336</v>
      </c>
      <c r="D21" s="137" t="n">
        <f aca="false">+(D6/1000)*D$17</f>
        <v>75.57</v>
      </c>
      <c r="E21" s="137" t="n">
        <f aca="false">+(E6/1000)*E$17</f>
        <v>1.4972</v>
      </c>
      <c r="F21" s="137" t="n">
        <f aca="false">+(F6/1000)*F$17</f>
        <v>0.51205</v>
      </c>
      <c r="G21" s="137" t="n">
        <f aca="false">+(G6/1000)*G$17</f>
        <v>33.165</v>
      </c>
      <c r="H21" s="137" t="n">
        <f aca="false">+(H6/1000)*H$17</f>
        <v>0.25072</v>
      </c>
      <c r="I21" s="137" t="n">
        <f aca="false">+(I6/1000)*I$17</f>
        <v>41.03</v>
      </c>
      <c r="J21" s="137" t="n">
        <f aca="false">+(J6/1000)*J$17</f>
        <v>23.70863</v>
      </c>
      <c r="K21" s="138" t="n">
        <f aca="false">+(K6/1000)*K$17</f>
        <v>0</v>
      </c>
      <c r="L21" s="134"/>
      <c r="M21" s="153"/>
    </row>
    <row r="22" customFormat="false" ht="11.25" hidden="false" customHeight="false" outlineLevel="0" collapsed="false">
      <c r="A22" s="58" t="s">
        <v>105</v>
      </c>
      <c r="B22" s="114" t="s">
        <v>106</v>
      </c>
      <c r="C22" s="136" t="n">
        <f aca="false">SUM(D22:J22)</f>
        <v>110.27995</v>
      </c>
      <c r="D22" s="137" t="n">
        <f aca="false">+(D7/1000)*D$17</f>
        <v>28.875</v>
      </c>
      <c r="E22" s="137" t="n">
        <f aca="false">+(E7/1000)*E$17</f>
        <v>1.4972</v>
      </c>
      <c r="F22" s="137" t="n">
        <f aca="false">+(F7/1000)*F$17</f>
        <v>0.21945</v>
      </c>
      <c r="G22" s="137" t="n">
        <f aca="false">+(G7/1000)*G$17</f>
        <v>18.535</v>
      </c>
      <c r="H22" s="137" t="n">
        <f aca="false">+(H7/1000)*H$17</f>
        <v>0</v>
      </c>
      <c r="I22" s="137" t="n">
        <f aca="false">+(I7/1000)*I$17</f>
        <v>39.6</v>
      </c>
      <c r="J22" s="137" t="n">
        <f aca="false">+(J7/1000)*J$17</f>
        <v>21.5533</v>
      </c>
      <c r="K22" s="138" t="n">
        <f aca="false">+(K7/1000)*K$17</f>
        <v>0</v>
      </c>
      <c r="L22" s="134"/>
      <c r="M22" s="153"/>
    </row>
    <row r="23" customFormat="false" ht="11.25" hidden="false" customHeight="false" outlineLevel="0" collapsed="false">
      <c r="A23" s="58" t="s">
        <v>107</v>
      </c>
      <c r="B23" s="114" t="s">
        <v>108</v>
      </c>
      <c r="C23" s="136" t="n">
        <f aca="false">SUM(D23:J23)</f>
        <v>2.60742</v>
      </c>
      <c r="D23" s="137" t="n">
        <f aca="false">+(D8/1000)*D$17</f>
        <v>1.815</v>
      </c>
      <c r="E23" s="137" t="n">
        <f aca="false">+(E8/1000)*E$17</f>
        <v>0</v>
      </c>
      <c r="F23" s="137" t="n">
        <f aca="false">+(F8/1000)*F$17</f>
        <v>0</v>
      </c>
      <c r="G23" s="137" t="n">
        <f aca="false">+(G8/1000)*G$17</f>
        <v>0.055</v>
      </c>
      <c r="H23" s="137" t="n">
        <f aca="false">+(H8/1000)*H$17</f>
        <v>0</v>
      </c>
      <c r="I23" s="137" t="n">
        <f aca="false">+(I8/1000)*I$17</f>
        <v>0.55</v>
      </c>
      <c r="J23" s="137" t="n">
        <f aca="false">+(J8/1000)*J$17</f>
        <v>0.18742</v>
      </c>
      <c r="K23" s="138" t="n">
        <f aca="false">+(K8/1000)*K$17</f>
        <v>0</v>
      </c>
      <c r="L23" s="134"/>
      <c r="M23" s="153"/>
    </row>
    <row r="24" customFormat="false" ht="11.25" hidden="false" customHeight="false" outlineLevel="0" collapsed="false">
      <c r="A24" s="58" t="s">
        <v>109</v>
      </c>
      <c r="B24" s="114" t="s">
        <v>110</v>
      </c>
      <c r="C24" s="136" t="n">
        <f aca="false">SUM(D24:J24)</f>
        <v>3.905</v>
      </c>
      <c r="D24" s="137" t="n">
        <f aca="false">+(D9/1000)*D$17</f>
        <v>2.475</v>
      </c>
      <c r="E24" s="137" t="n">
        <f aca="false">+(E9/1000)*E$17</f>
        <v>0</v>
      </c>
      <c r="F24" s="137" t="n">
        <f aca="false">+(F9/1000)*F$17</f>
        <v>0</v>
      </c>
      <c r="G24" s="137" t="n">
        <f aca="false">+(G9/1000)*G$17</f>
        <v>1.43</v>
      </c>
      <c r="H24" s="137" t="n">
        <f aca="false">+(H9/1000)*H$17</f>
        <v>0</v>
      </c>
      <c r="I24" s="137" t="n">
        <f aca="false">+(I9/1000)*I$17</f>
        <v>0</v>
      </c>
      <c r="J24" s="137" t="n">
        <f aca="false">+(J9/1000)*J$17</f>
        <v>0</v>
      </c>
      <c r="K24" s="138" t="n">
        <f aca="false">+(K9/1000)*K$17</f>
        <v>0</v>
      </c>
      <c r="L24" s="134"/>
      <c r="M24" s="153"/>
    </row>
    <row r="25" customFormat="false" ht="11.25" hidden="false" customHeight="false" outlineLevel="0" collapsed="false">
      <c r="A25" s="58" t="s">
        <v>111</v>
      </c>
      <c r="B25" s="114" t="s">
        <v>112</v>
      </c>
      <c r="C25" s="136" t="n">
        <f aca="false">SUM(D25:J25)</f>
        <v>35.89083</v>
      </c>
      <c r="D25" s="137" t="n">
        <f aca="false">+(D10/1000)*D$18</f>
        <v>28.88</v>
      </c>
      <c r="E25" s="137" t="n">
        <f aca="false">+(E10/1000)*E$18</f>
        <v>0</v>
      </c>
      <c r="F25" s="137" t="n">
        <f aca="false">+(F10/1000)*F$18</f>
        <v>0.07315</v>
      </c>
      <c r="G25" s="137" t="n">
        <f aca="false">+(G10/1000)*G$18</f>
        <v>6.875</v>
      </c>
      <c r="H25" s="137" t="n">
        <f aca="false">+(H10/1000)*H$18</f>
        <v>0.06268</v>
      </c>
      <c r="I25" s="137" t="n">
        <f aca="false">+(I10/1000)*I$18</f>
        <v>0</v>
      </c>
      <c r="J25" s="137" t="n">
        <f aca="false">+(J10/1000)*J$18</f>
        <v>0</v>
      </c>
      <c r="K25" s="138" t="n">
        <f aca="false">+(K10/1000)*K$18</f>
        <v>0</v>
      </c>
      <c r="L25" s="134"/>
      <c r="M25" s="153"/>
    </row>
    <row r="26" customFormat="false" ht="11.25" hidden="false" customHeight="false" outlineLevel="0" collapsed="false">
      <c r="A26" s="58" t="s">
        <v>113</v>
      </c>
      <c r="B26" s="114" t="s">
        <v>114</v>
      </c>
      <c r="C26" s="182" t="n">
        <f aca="false">SUM(D26:J26)</f>
        <v>13.03309</v>
      </c>
      <c r="D26" s="137" t="n">
        <f aca="false">+(D11/1000)*D$18</f>
        <v>9.31</v>
      </c>
      <c r="E26" s="137" t="n">
        <f aca="false">+(E11/1000)*E$18</f>
        <v>0</v>
      </c>
      <c r="F26" s="137" t="n">
        <f aca="false">+(F11/1000)*F$18</f>
        <v>0.07315</v>
      </c>
      <c r="G26" s="137" t="n">
        <f aca="false">+(G11/1000)*G$18</f>
        <v>2.255</v>
      </c>
      <c r="H26" s="137" t="n">
        <f aca="false">+(H11/1000)*H$18</f>
        <v>0.06268</v>
      </c>
      <c r="I26" s="137" t="n">
        <f aca="false">+(I11/1000)*I$18</f>
        <v>0.77</v>
      </c>
      <c r="J26" s="137" t="n">
        <f aca="false">+(J11/1000)*J$18</f>
        <v>0.56226</v>
      </c>
      <c r="K26" s="138" t="n">
        <f aca="false">+(K11/1000)*K$18</f>
        <v>0</v>
      </c>
      <c r="L26" s="134"/>
      <c r="M26" s="147" t="s">
        <v>172</v>
      </c>
    </row>
    <row r="27" customFormat="false" ht="11.25" hidden="false" customHeight="false" outlineLevel="0" collapsed="false">
      <c r="A27" s="58" t="s">
        <v>115</v>
      </c>
      <c r="B27" s="114" t="s">
        <v>116</v>
      </c>
      <c r="C27" s="136" t="n">
        <f aca="false">SUM(D27:J27)</f>
        <v>16.51463</v>
      </c>
      <c r="D27" s="137" t="n">
        <f aca="false">+(D12/1000)*D$18</f>
        <v>10.83</v>
      </c>
      <c r="E27" s="137" t="n">
        <f aca="false">+(E12/1000)*E$18</f>
        <v>0</v>
      </c>
      <c r="F27" s="137" t="n">
        <f aca="false">+(F12/1000)*F$18</f>
        <v>0.1463</v>
      </c>
      <c r="G27" s="137" t="n">
        <f aca="false">+(G12/1000)*G$18</f>
        <v>3.96</v>
      </c>
      <c r="H27" s="137" t="n">
        <f aca="false">+(H12/1000)*H$18</f>
        <v>0.06268</v>
      </c>
      <c r="I27" s="137" t="n">
        <f aca="false">+(I12/1000)*I$18</f>
        <v>0.11</v>
      </c>
      <c r="J27" s="137" t="n">
        <f aca="false">+(J12/1000)*J$18</f>
        <v>1.40565</v>
      </c>
      <c r="K27" s="138" t="n">
        <f aca="false">+(K12/1000)*K$18</f>
        <v>0</v>
      </c>
      <c r="L27" s="134"/>
      <c r="M27" s="153"/>
    </row>
    <row r="28" customFormat="false" ht="11.25" hidden="false" customHeight="false" outlineLevel="0" collapsed="false">
      <c r="A28" s="65" t="s">
        <v>117</v>
      </c>
      <c r="B28" s="114" t="s">
        <v>118</v>
      </c>
      <c r="C28" s="136" t="n">
        <f aca="false">SUM(D28:J28)</f>
        <v>8.3088</v>
      </c>
      <c r="D28" s="137" t="n">
        <f aca="false">+(D13/1000)*D$18</f>
        <v>5.51</v>
      </c>
      <c r="E28" s="137" t="n">
        <f aca="false">+(E13/1000)*E$18</f>
        <v>0</v>
      </c>
      <c r="F28" s="137" t="n">
        <f aca="false">+(F13/1000)*F$18</f>
        <v>0.07315</v>
      </c>
      <c r="G28" s="137" t="n">
        <f aca="false">+(G13/1000)*G$18</f>
        <v>1.32</v>
      </c>
      <c r="H28" s="137" t="n">
        <f aca="false">+(H13/1000)*H$18</f>
        <v>0</v>
      </c>
      <c r="I28" s="137" t="n">
        <f aca="false">+(I13/1000)*I$18</f>
        <v>0</v>
      </c>
      <c r="J28" s="137" t="n">
        <f aca="false">+(J13/1000)*J$18</f>
        <v>1.40565</v>
      </c>
      <c r="K28" s="138" t="n">
        <f aca="false">+(K13/1000)*K$18</f>
        <v>0</v>
      </c>
      <c r="L28" s="134"/>
      <c r="M28" s="153"/>
    </row>
    <row r="29" customFormat="false" ht="11.25" hidden="false" customHeight="false" outlineLevel="0" collapsed="false">
      <c r="A29" s="65" t="s">
        <v>119</v>
      </c>
      <c r="B29" s="114" t="s">
        <v>120</v>
      </c>
      <c r="C29" s="136" t="n">
        <f aca="false">SUM(D29:J29)</f>
        <v>2.155</v>
      </c>
      <c r="D29" s="137" t="n">
        <f aca="false">+(D14/1000)*D$18</f>
        <v>1.33</v>
      </c>
      <c r="E29" s="137" t="n">
        <f aca="false">+(E14/1000)*E$18</f>
        <v>0</v>
      </c>
      <c r="F29" s="137" t="n">
        <f aca="false">+(F14/1000)*F$18</f>
        <v>0</v>
      </c>
      <c r="G29" s="137" t="n">
        <f aca="false">+(G14/1000)*G$18</f>
        <v>0.825</v>
      </c>
      <c r="H29" s="137" t="n">
        <f aca="false">+(H14/1000)*H$18</f>
        <v>0</v>
      </c>
      <c r="I29" s="137" t="n">
        <f aca="false">+(I14/1000)*I$18</f>
        <v>0</v>
      </c>
      <c r="J29" s="137" t="n">
        <f aca="false">+(J14/1000)*J$18</f>
        <v>0</v>
      </c>
      <c r="K29" s="138" t="n">
        <f aca="false">+(K14/1000)*K$18</f>
        <v>0</v>
      </c>
      <c r="L29" s="134"/>
      <c r="M29" s="153"/>
    </row>
    <row r="30" customFormat="false" ht="11.25" hidden="false" customHeight="false" outlineLevel="0" collapsed="false">
      <c r="A30" s="67" t="s">
        <v>121</v>
      </c>
      <c r="B30" s="122" t="s">
        <v>122</v>
      </c>
      <c r="C30" s="142" t="n">
        <f aca="false">SUM(D30:J30)</f>
        <v>1.53</v>
      </c>
      <c r="D30" s="143" t="n">
        <f aca="false">+(D15/1000)*D$18</f>
        <v>0.76</v>
      </c>
      <c r="E30" s="143" t="n">
        <f aca="false">+(E15/1000)*E$18</f>
        <v>0</v>
      </c>
      <c r="F30" s="143" t="n">
        <f aca="false">+(F15/1000)*F$18</f>
        <v>0</v>
      </c>
      <c r="G30" s="143" t="n">
        <f aca="false">+(G15/1000)*G$18</f>
        <v>0.77</v>
      </c>
      <c r="H30" s="143" t="n">
        <f aca="false">+(H15/1000)*H$18</f>
        <v>0</v>
      </c>
      <c r="I30" s="143" t="n">
        <f aca="false">+(I15/1000)*I$18</f>
        <v>0</v>
      </c>
      <c r="J30" s="143" t="n">
        <f aca="false">+(J15/1000)*J$18</f>
        <v>0</v>
      </c>
      <c r="K30" s="144" t="n">
        <f aca="false">+(K15/1000)*K$18</f>
        <v>0</v>
      </c>
      <c r="L30" s="110"/>
      <c r="M30" s="165"/>
    </row>
    <row r="33" customFormat="false" ht="11.25" hidden="false" customHeight="false" outlineLevel="0" collapsed="false">
      <c r="D33" s="98" t="s">
        <v>186</v>
      </c>
    </row>
    <row r="34" customFormat="false" ht="11.25" hidden="false" customHeight="false" outlineLevel="0" collapsed="false">
      <c r="D34" s="98" t="s">
        <v>209</v>
      </c>
    </row>
  </sheetData>
  <mergeCells count="5">
    <mergeCell ref="A1:L1"/>
    <mergeCell ref="A2:L2"/>
    <mergeCell ref="F5:H5"/>
    <mergeCell ref="A16:B16"/>
    <mergeCell ref="F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3:48:46Z</dcterms:created>
  <dc:creator>Preferred Customer</dc:creator>
  <dc:description/>
  <dc:language>en-US</dc:language>
  <cp:lastModifiedBy> NOTES</cp:lastModifiedBy>
  <cp:lastPrinted>2010-03-19T19:35:31Z</cp:lastPrinted>
  <dcterms:modified xsi:type="dcterms:W3CDTF">2010-04-16T18:33:44Z</dcterms:modified>
  <cp:revision>0</cp:revision>
  <dc:subject/>
  <dc:title/>
</cp:coreProperties>
</file>