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1" sheetId="1" state="visible" r:id="rId2"/>
    <sheet name="A-2" sheetId="2" state="visible" r:id="rId3"/>
    <sheet name="A-3" sheetId="3" state="visible" r:id="rId4"/>
    <sheet name="A-4" sheetId="4" state="visible" r:id="rId5"/>
    <sheet name="A-5" sheetId="5" state="visible" r:id="rId6"/>
    <sheet name="A-6" sheetId="6" state="visible" r:id="rId7"/>
    <sheet name="A-7" sheetId="7" state="visible" r:id="rId8"/>
    <sheet name="A-8" sheetId="8" state="visible" r:id="rId9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8" uniqueCount="986">
  <si>
    <t xml:space="preserve">Appendix Table A-1. Total Energy-Related Carbon Dioxide Emissions by End-Use Sector</t>
  </si>
  <si>
    <t xml:space="preserve">(Million Metric Tons of Carbon Dioxide)</t>
  </si>
  <si>
    <t xml:space="preserve">         Published EIA Emissions by End-Use Sector</t>
  </si>
  <si>
    <t xml:space="preserve">Year</t>
  </si>
  <si>
    <t xml:space="preserve">Industrial</t>
  </si>
  <si>
    <t xml:space="preserve">Transportation</t>
  </si>
  <si>
    <t xml:space="preserve">Commercial</t>
  </si>
  <si>
    <t xml:space="preserve">Residential</t>
  </si>
  <si>
    <t xml:space="preserve">Total</t>
  </si>
  <si>
    <t xml:space="preserve">ESA Summary Comparison</t>
  </si>
  <si>
    <t xml:space="preserve">ESA Compared to EIA (% difference)</t>
  </si>
  <si>
    <t xml:space="preserve">Source: ESA</t>
  </si>
  <si>
    <r>
      <rPr>
        <b val="true"/>
        <sz val="8"/>
        <rFont val="arial"/>
        <family val="2"/>
      </rPr>
      <t xml:space="preserve">Appendix Table A-2. CO</t>
    </r>
    <r>
      <rPr>
        <b val="true"/>
        <vertAlign val="sub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 Emissions Summary Table (Sample Table)</t>
    </r>
  </si>
  <si>
    <t xml:space="preserve">Appendix Table A-2.  Translating EIA Emission Sectors to Industries, Government and Households (Sample Table)</t>
  </si>
  <si>
    <r>
      <rPr>
        <sz val="8"/>
        <rFont val="Arial"/>
        <family val="0"/>
      </rPr>
      <t xml:space="preserve">(Million metric tons of CO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0"/>
      </rPr>
      <t xml:space="preserve">)</t>
    </r>
  </si>
  <si>
    <t xml:space="preserve">EIA Sector</t>
  </si>
  <si>
    <t xml:space="preserve">Trans</t>
  </si>
  <si>
    <t xml:space="preserve">Com.</t>
  </si>
  <si>
    <t xml:space="preserve">Offices</t>
  </si>
  <si>
    <t xml:space="preserve">Non-Energy</t>
  </si>
  <si>
    <t xml:space="preserve">INDUSTRY TITLE</t>
  </si>
  <si>
    <t xml:space="preserve">NAICS Code</t>
  </si>
  <si>
    <t xml:space="preserve">Less</t>
  </si>
  <si>
    <t xml:space="preserve">&amp;</t>
  </si>
  <si>
    <t xml:space="preserve">Emissions*</t>
  </si>
  <si>
    <t xml:space="preserve">LDV's</t>
  </si>
  <si>
    <t xml:space="preserve">LDVs</t>
  </si>
  <si>
    <t xml:space="preserve">Off. &amp; Com.</t>
  </si>
  <si>
    <t xml:space="preserve">Com. Sp.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Agriculture, forestry, fisheries, and hunting</t>
  </si>
  <si>
    <t xml:space="preserve">Mining</t>
  </si>
  <si>
    <t xml:space="preserve">Utilities  (Emissions passed on to end users)</t>
  </si>
  <si>
    <t xml:space="preserve">Construction                                 </t>
  </si>
  <si>
    <t xml:space="preserve">Manufacturing</t>
  </si>
  <si>
    <t xml:space="preserve">31-33</t>
  </si>
  <si>
    <t xml:space="preserve">  Food and beverages</t>
  </si>
  <si>
    <t xml:space="preserve">311, 312</t>
  </si>
  <si>
    <t xml:space="preserve">    Food</t>
  </si>
  <si>
    <t xml:space="preserve">      Wet Corn Milling</t>
  </si>
  <si>
    <t xml:space="preserve">   311221</t>
  </si>
  <si>
    <t xml:space="preserve">      Sugar Manufacturing</t>
  </si>
  <si>
    <t xml:space="preserve">  Beverage and Tobacco Products</t>
  </si>
  <si>
    <t xml:space="preserve">312</t>
  </si>
  <si>
    <t xml:space="preserve">    Beverages</t>
  </si>
  <si>
    <t xml:space="preserve">    Tobacco </t>
  </si>
  <si>
    <t xml:space="preserve"> 3122</t>
  </si>
  <si>
    <t xml:space="preserve">  Textiles</t>
  </si>
  <si>
    <t xml:space="preserve">313, -4, -5, -6</t>
  </si>
  <si>
    <t xml:space="preserve">   Textiles and textile mill products</t>
  </si>
  <si>
    <t xml:space="preserve">     Textile mills</t>
  </si>
  <si>
    <t xml:space="preserve">     Textile mill products</t>
  </si>
  <si>
    <t xml:space="preserve">   Apparel and leather products</t>
  </si>
  <si>
    <t xml:space="preserve">    Apparel</t>
  </si>
  <si>
    <t xml:space="preserve">    Leather and allied products</t>
  </si>
  <si>
    <t xml:space="preserve">  Forest Products</t>
  </si>
  <si>
    <t xml:space="preserve">321, 322</t>
  </si>
  <si>
    <t xml:space="preserve">    Wood products</t>
  </si>
  <si>
    <t xml:space="preserve">      Sawmills</t>
  </si>
  <si>
    <t xml:space="preserve">   321113</t>
  </si>
  <si>
    <t xml:space="preserve">      Veneer, Plywood, and Engineered Woods</t>
  </si>
  <si>
    <t xml:space="preserve"> 3212</t>
  </si>
  <si>
    <t xml:space="preserve">      Other Wood Products</t>
  </si>
  <si>
    <t xml:space="preserve"> 3219</t>
  </si>
  <si>
    <t xml:space="preserve">  Paper</t>
  </si>
  <si>
    <t xml:space="preserve">322</t>
  </si>
  <si>
    <t xml:space="preserve">    Pulp Mills</t>
  </si>
  <si>
    <t xml:space="preserve">   322110</t>
  </si>
  <si>
    <t xml:space="preserve">    Paper Mills, except Newsprint</t>
  </si>
  <si>
    <t xml:space="preserve">   322121</t>
  </si>
  <si>
    <t xml:space="preserve">    Newsprint Mills</t>
  </si>
  <si>
    <t xml:space="preserve">   322122</t>
  </si>
  <si>
    <t xml:space="preserve">    Paperboard Mills</t>
  </si>
  <si>
    <t xml:space="preserve">   322130</t>
  </si>
  <si>
    <t xml:space="preserve">  Printing and Related Support</t>
  </si>
  <si>
    <t xml:space="preserve">323</t>
  </si>
  <si>
    <t xml:space="preserve">  Petroleum and Coal Products</t>
  </si>
  <si>
    <t xml:space="preserve">324</t>
  </si>
  <si>
    <t xml:space="preserve">      Petroleum Refineries</t>
  </si>
  <si>
    <t xml:space="preserve">   324110</t>
  </si>
  <si>
    <t xml:space="preserve">     Other Petroleum and Coal Products</t>
  </si>
  <si>
    <t xml:space="preserve">   324199</t>
  </si>
  <si>
    <t xml:space="preserve">  Chemicals</t>
  </si>
  <si>
    <t xml:space="preserve">325</t>
  </si>
  <si>
    <t xml:space="preserve">      Petrochemicals</t>
  </si>
  <si>
    <t xml:space="preserve">   325110</t>
  </si>
  <si>
    <t xml:space="preserve">      Industrial Gases</t>
  </si>
  <si>
    <t xml:space="preserve">   325120</t>
  </si>
  <si>
    <t xml:space="preserve">      Alkalies and Chlorine</t>
  </si>
  <si>
    <t xml:space="preserve">   325181</t>
  </si>
  <si>
    <t xml:space="preserve">      Carbon Black </t>
  </si>
  <si>
    <t xml:space="preserve">   325182</t>
  </si>
  <si>
    <t xml:space="preserve">      Other Basic Inorganic Chemicals</t>
  </si>
  <si>
    <t xml:space="preserve">   325188</t>
  </si>
  <si>
    <t xml:space="preserve">      Cyclic Crudes and Intermediates</t>
  </si>
  <si>
    <t xml:space="preserve">   325192</t>
  </si>
  <si>
    <t xml:space="preserve">      Ethyl Alcohol </t>
  </si>
  <si>
    <t xml:space="preserve">   325193</t>
  </si>
  <si>
    <t xml:space="preserve">      Other Basic Organic Chemicals</t>
  </si>
  <si>
    <t xml:space="preserve">   325199</t>
  </si>
  <si>
    <t xml:space="preserve">      Plastics Materials and Resins</t>
  </si>
  <si>
    <t xml:space="preserve">   325211</t>
  </si>
  <si>
    <t xml:space="preserve">      Synthetic Rubber</t>
  </si>
  <si>
    <t xml:space="preserve">   325212</t>
  </si>
  <si>
    <t xml:space="preserve">      Noncellulosic Organic Fibers</t>
  </si>
  <si>
    <t xml:space="preserve">   325222</t>
  </si>
  <si>
    <t xml:space="preserve">      Nitrogenous Fertilizers</t>
  </si>
  <si>
    <t xml:space="preserve">   325311</t>
  </si>
  <si>
    <t xml:space="preserve">      Phosphatic Fertilizers</t>
  </si>
  <si>
    <t xml:space="preserve">   325312</t>
  </si>
  <si>
    <t xml:space="preserve">     Pharmaceuticals and Medicines</t>
  </si>
  <si>
    <t xml:space="preserve"> 3254</t>
  </si>
  <si>
    <t xml:space="preserve">      Pharmaceutical Preparation</t>
  </si>
  <si>
    <t xml:space="preserve">   325412</t>
  </si>
  <si>
    <t xml:space="preserve">      Photographic Film, Paper, Plate, and Chemicals</t>
  </si>
  <si>
    <t xml:space="preserve">   325992</t>
  </si>
  <si>
    <t xml:space="preserve">  Plastics and Rubber Products</t>
  </si>
  <si>
    <t xml:space="preserve">326</t>
  </si>
  <si>
    <t xml:space="preserve">  Nonmetallic Mineral Products</t>
  </si>
  <si>
    <t xml:space="preserve">327</t>
  </si>
  <si>
    <t xml:space="preserve">      Flat Glass</t>
  </si>
  <si>
    <t xml:space="preserve">   327211</t>
  </si>
  <si>
    <t xml:space="preserve">      Glass Containers</t>
  </si>
  <si>
    <t xml:space="preserve">   327213</t>
  </si>
  <si>
    <t xml:space="preserve">      Cements</t>
  </si>
  <si>
    <t xml:space="preserve">   327310</t>
  </si>
  <si>
    <t xml:space="preserve">      Lime</t>
  </si>
  <si>
    <t xml:space="preserve">   327410</t>
  </si>
  <si>
    <t xml:space="preserve">      Mineral Wool</t>
  </si>
  <si>
    <t xml:space="preserve">   327993</t>
  </si>
  <si>
    <t xml:space="preserve">  Primary Metals</t>
  </si>
  <si>
    <t xml:space="preserve">331</t>
  </si>
  <si>
    <t xml:space="preserve">      Iron and Steel Mills</t>
  </si>
  <si>
    <t xml:space="preserve">   331111</t>
  </si>
  <si>
    <t xml:space="preserve">      Electrometallurgical Ferroalloy Products</t>
  </si>
  <si>
    <t xml:space="preserve">   331112</t>
  </si>
  <si>
    <t xml:space="preserve">      Steel Products from Purchased Steel</t>
  </si>
  <si>
    <t xml:space="preserve"> 3312</t>
  </si>
  <si>
    <t xml:space="preserve">     Alumina and Aluminum</t>
  </si>
  <si>
    <t xml:space="preserve"> 3313</t>
  </si>
  <si>
    <t xml:space="preserve">     Nonferrous Metals, except Aluminum</t>
  </si>
  <si>
    <t xml:space="preserve"> 3314</t>
  </si>
  <si>
    <t xml:space="preserve">     Foundries</t>
  </si>
  <si>
    <t xml:space="preserve"> 3315</t>
  </si>
  <si>
    <t xml:space="preserve">      Iron Foundries</t>
  </si>
  <si>
    <t xml:space="preserve">   331511</t>
  </si>
  <si>
    <t xml:space="preserve">      Aluminum Die-Casting Foundries</t>
  </si>
  <si>
    <t xml:space="preserve">   331521</t>
  </si>
  <si>
    <t xml:space="preserve">      Aluminum Foundries, except Die-Casting</t>
  </si>
  <si>
    <t xml:space="preserve">   331524</t>
  </si>
  <si>
    <t xml:space="preserve">  Fabricated Metal Products</t>
  </si>
  <si>
    <t xml:space="preserve">332</t>
  </si>
  <si>
    <t xml:space="preserve">  Machinery</t>
  </si>
  <si>
    <t xml:space="preserve">333</t>
  </si>
  <si>
    <t xml:space="preserve">  Computer and Electronic Products</t>
  </si>
  <si>
    <t xml:space="preserve">334</t>
  </si>
  <si>
    <t xml:space="preserve">      Semiconductors and Related Devices</t>
  </si>
  <si>
    <t xml:space="preserve">   334413</t>
  </si>
  <si>
    <t xml:space="preserve">  Electrical Equip., Appliances, and Components</t>
  </si>
  <si>
    <t xml:space="preserve">335</t>
  </si>
  <si>
    <t xml:space="preserve">  Transportation Equipment</t>
  </si>
  <si>
    <t xml:space="preserve">336</t>
  </si>
  <si>
    <t xml:space="preserve">      Light Trucks and Utility Vehicles</t>
  </si>
  <si>
    <t xml:space="preserve">   336112</t>
  </si>
  <si>
    <t xml:space="preserve">  Furniture and Related Products</t>
  </si>
  <si>
    <t xml:space="preserve">337</t>
  </si>
  <si>
    <t xml:space="preserve">  Miscellaneous Mfg.</t>
  </si>
  <si>
    <t xml:space="preserve">339</t>
  </si>
  <si>
    <t xml:space="preserve">Wholesale trade</t>
  </si>
  <si>
    <t xml:space="preserve">Retail trade</t>
  </si>
  <si>
    <t xml:space="preserve">44-45</t>
  </si>
  <si>
    <t xml:space="preserve">Transportation and warehousing</t>
  </si>
  <si>
    <t xml:space="preserve">48-49</t>
  </si>
  <si>
    <t xml:space="preserve">   Air transportation</t>
  </si>
  <si>
    <t xml:space="preserve">   Railroad transportation</t>
  </si>
  <si>
    <t xml:space="preserve">   Water transportation</t>
  </si>
  <si>
    <t xml:space="preserve">   Truck transportation</t>
  </si>
  <si>
    <t xml:space="preserve">   Transit and ground passenger transportation</t>
  </si>
  <si>
    <t xml:space="preserve">   Pipeline transportation</t>
  </si>
  <si>
    <t xml:space="preserve">   Other transportation and support activites </t>
  </si>
  <si>
    <t xml:space="preserve">   Warehousing and storage</t>
  </si>
  <si>
    <t xml:space="preserve">Information</t>
  </si>
  <si>
    <t xml:space="preserve">   Publishing industries (including software)</t>
  </si>
  <si>
    <t xml:space="preserve">   Motion picture and sound recording industries</t>
  </si>
  <si>
    <t xml:space="preserve">   Broadcasting and telecommunications</t>
  </si>
  <si>
    <t xml:space="preserve">   Information and data processing services</t>
  </si>
  <si>
    <t xml:space="preserve">Finance and insurance</t>
  </si>
  <si>
    <t xml:space="preserve">   Federal Reserve banks</t>
  </si>
  <si>
    <t xml:space="preserve">   Credit intermediation and related activities</t>
  </si>
  <si>
    <t xml:space="preserve">   Securities, commodity contracts, and investments</t>
  </si>
  <si>
    <t xml:space="preserve">   Insurance carriers and related activities</t>
  </si>
  <si>
    <t xml:space="preserve">   Funds, trusts, and other financial vehicles</t>
  </si>
  <si>
    <t xml:space="preserve">Real estate and rental and leasing</t>
  </si>
  <si>
    <t xml:space="preserve">   Real estate</t>
  </si>
  <si>
    <t xml:space="preserve">   Rental and leasing services and lessors of intangible assets</t>
  </si>
  <si>
    <t xml:space="preserve">Professional, scientific, and technical services</t>
  </si>
  <si>
    <t xml:space="preserve">   Legal services</t>
  </si>
  <si>
    <t xml:space="preserve">   Computer systems design and related services</t>
  </si>
  <si>
    <t xml:space="preserve">   Miscellaneous professional, scientific, and technical services</t>
  </si>
  <si>
    <t xml:space="preserve">541 ex. 5411,5415</t>
  </si>
  <si>
    <t xml:space="preserve">Management of companies and enterprises</t>
  </si>
  <si>
    <t xml:space="preserve">Administrative and waste management services</t>
  </si>
  <si>
    <t xml:space="preserve">   Administrative and support services</t>
  </si>
  <si>
    <t xml:space="preserve">   Waste management and remediation services</t>
  </si>
  <si>
    <t xml:space="preserve">Educational services                         </t>
  </si>
  <si>
    <t xml:space="preserve">Health care and social assistance</t>
  </si>
  <si>
    <t xml:space="preserve">   Ambulatory health care services</t>
  </si>
  <si>
    <t xml:space="preserve">   Hospitals</t>
  </si>
  <si>
    <t xml:space="preserve">   Nursing and residential care facilities</t>
  </si>
  <si>
    <t xml:space="preserve">   Social assistance                    </t>
  </si>
  <si>
    <t xml:space="preserve">Arts, entertainment, and recreation</t>
  </si>
  <si>
    <t xml:space="preserve">   Performing arts, spectator sports, museums, and related activities</t>
  </si>
  <si>
    <t xml:space="preserve">   Amusements, gambling, and recreation industries</t>
  </si>
  <si>
    <t xml:space="preserve">Accommodation and food services</t>
  </si>
  <si>
    <t xml:space="preserve">   Accommodation</t>
  </si>
  <si>
    <t xml:space="preserve">   Food services and drinking places</t>
  </si>
  <si>
    <t xml:space="preserve">Other services, except government</t>
  </si>
  <si>
    <t xml:space="preserve">Government</t>
  </si>
  <si>
    <t xml:space="preserve">Households</t>
  </si>
  <si>
    <t xml:space="preserve">n.a.</t>
  </si>
  <si>
    <t xml:space="preserve">Totals</t>
  </si>
  <si>
    <t xml:space="preserve">* Non-energy emissions are non-energy related process emissions.</t>
  </si>
  <si>
    <r>
      <rPr>
        <b val="true"/>
        <sz val="8"/>
        <rFont val="arial"/>
        <family val="2"/>
      </rPr>
      <t xml:space="preserve">Appendix Table A-3. CO</t>
    </r>
    <r>
      <rPr>
        <b val="true"/>
        <vertAlign val="sub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 Emissions Summary Table, 1998</t>
    </r>
  </si>
  <si>
    <t xml:space="preserve">Translating EIA Emission Sectors to Industries, Government and Households</t>
  </si>
  <si>
    <t xml:space="preserve">Administrative and waste management services\</t>
  </si>
  <si>
    <t xml:space="preserve">Note:  Non-energy emissions are non-energy related process emissions from EPA.</t>
  </si>
  <si>
    <r>
      <rPr>
        <b val="true"/>
        <sz val="8"/>
        <rFont val="arial"/>
        <family val="2"/>
      </rPr>
      <t xml:space="preserve">Appendix Table A-4. CO</t>
    </r>
    <r>
      <rPr>
        <b val="true"/>
        <vertAlign val="sub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 Emissions Summary Table, 2002</t>
    </r>
  </si>
  <si>
    <t xml:space="preserve">*Non-energy emissions are non-energy related process emissions from EPA.</t>
  </si>
  <si>
    <t xml:space="preserve">Source: ESA estimates</t>
  </si>
  <si>
    <r>
      <rPr>
        <b val="true"/>
        <sz val="8"/>
        <rFont val="arial"/>
        <family val="2"/>
      </rPr>
      <t xml:space="preserve">Appendix Table A-5. CO</t>
    </r>
    <r>
      <rPr>
        <b val="true"/>
        <vertAlign val="sub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 Emissions Summary Table, 2006</t>
    </r>
  </si>
  <si>
    <t xml:space="preserve">Appendix Table A-6.  Industry Selection for ESA Emissions Study: Step 1</t>
  </si>
  <si>
    <t xml:space="preserve">Manufacturing Industries from MECS Surveys</t>
  </si>
  <si>
    <t xml:space="preserve">(X indicates Survey Data while n.a. indicates not available)</t>
  </si>
  <si>
    <t xml:space="preserve"> No.      NAICS                                      Industry</t>
  </si>
  <si>
    <t xml:space="preserve">Survey Year</t>
  </si>
  <si>
    <t xml:space="preserve">311</t>
  </si>
  <si>
    <t xml:space="preserve">Food</t>
  </si>
  <si>
    <t xml:space="preserve">x</t>
  </si>
  <si>
    <t xml:space="preserve">Flour Milling</t>
  </si>
  <si>
    <t xml:space="preserve">  31131</t>
  </si>
  <si>
    <t xml:space="preserve">Sugar Manufacturing</t>
  </si>
  <si>
    <t xml:space="preserve">Beverage and Tobacco Products</t>
  </si>
  <si>
    <t xml:space="preserve"> 3121</t>
  </si>
  <si>
    <t xml:space="preserve">  Beverages</t>
  </si>
  <si>
    <t xml:space="preserve">  Tobacco </t>
  </si>
  <si>
    <t xml:space="preserve">313</t>
  </si>
  <si>
    <t xml:space="preserve">Textile Mills</t>
  </si>
  <si>
    <t xml:space="preserve">314</t>
  </si>
  <si>
    <t xml:space="preserve">Textile Product Mills</t>
  </si>
  <si>
    <t xml:space="preserve">315</t>
  </si>
  <si>
    <t xml:space="preserve">Apparel</t>
  </si>
  <si>
    <t xml:space="preserve">316</t>
  </si>
  <si>
    <t xml:space="preserve">Leather and Allied Products</t>
  </si>
  <si>
    <t xml:space="preserve">321</t>
  </si>
  <si>
    <t xml:space="preserve">Wood Products</t>
  </si>
  <si>
    <t xml:space="preserve">  Sawmills</t>
  </si>
  <si>
    <t xml:space="preserve">  Veneer, Plywood, and Engineered Woods</t>
  </si>
  <si>
    <t xml:space="preserve">  Other Wood Products</t>
  </si>
  <si>
    <t xml:space="preserve">Paper</t>
  </si>
  <si>
    <t xml:space="preserve">  Pulp Mills</t>
  </si>
  <si>
    <t xml:space="preserve">  Paper Mills, except Newsprint</t>
  </si>
  <si>
    <t xml:space="preserve">  Newsprint Mills</t>
  </si>
  <si>
    <t xml:space="preserve">  Paperboard Mills</t>
  </si>
  <si>
    <t xml:space="preserve">Printing and Related Support</t>
  </si>
  <si>
    <t xml:space="preserve">Petroleum and Coal Products</t>
  </si>
  <si>
    <t xml:space="preserve">  Petroleum Refineries</t>
  </si>
  <si>
    <t xml:space="preserve">  Other Petroleum and Coal Products</t>
  </si>
  <si>
    <t xml:space="preserve">Chemicals</t>
  </si>
  <si>
    <t xml:space="preserve">  Petrochemicals</t>
  </si>
  <si>
    <t xml:space="preserve">  Industrial Gases</t>
  </si>
  <si>
    <t xml:space="preserve">  Alkalies and Chlorine</t>
  </si>
  <si>
    <t xml:space="preserve">  Carbon Black </t>
  </si>
  <si>
    <t xml:space="preserve">  Other Basic Inorganic Chemicals</t>
  </si>
  <si>
    <t xml:space="preserve">  Cyclic Crudes and Intermediates</t>
  </si>
  <si>
    <t xml:space="preserve">  Ethyl Alcohol </t>
  </si>
  <si>
    <t xml:space="preserve">  Other Basic Organic Chemicals</t>
  </si>
  <si>
    <t xml:space="preserve">  Plastics Materials and Resins</t>
  </si>
  <si>
    <t xml:space="preserve">  Synthetic Rubber</t>
  </si>
  <si>
    <t xml:space="preserve">  Noncellulosic Organic Fibers</t>
  </si>
  <si>
    <t xml:space="preserve">  Nitrogenous Fertilizers</t>
  </si>
  <si>
    <t xml:space="preserve">  Phosphatic Fertilizers</t>
  </si>
  <si>
    <t xml:space="preserve">  Pharmaceuticals and Medicines</t>
  </si>
  <si>
    <t xml:space="preserve">  Pharmaceutical Preparation</t>
  </si>
  <si>
    <t xml:space="preserve">  Photographic Film, Paper, Plate, and Chemicals</t>
  </si>
  <si>
    <t xml:space="preserve">Plastics and Rubber Products</t>
  </si>
  <si>
    <t xml:space="preserve">Nonmetallic Mineral Products</t>
  </si>
  <si>
    <t xml:space="preserve">  Flat Glass</t>
  </si>
  <si>
    <t xml:space="preserve">  Glass Containers</t>
  </si>
  <si>
    <t xml:space="preserve">  Cements</t>
  </si>
  <si>
    <t xml:space="preserve">  Lime</t>
  </si>
  <si>
    <t xml:space="preserve">  Mineral Wool</t>
  </si>
  <si>
    <t xml:space="preserve">Primary Metals</t>
  </si>
  <si>
    <t xml:space="preserve">  Iron and Steel Mills</t>
  </si>
  <si>
    <t xml:space="preserve">  Electrometallurgical Ferroalloy Products</t>
  </si>
  <si>
    <t xml:space="preserve">  Steel Products from Purchased Steel</t>
  </si>
  <si>
    <t xml:space="preserve">  Alumina and Aluminum</t>
  </si>
  <si>
    <t xml:space="preserve">  Nonferrous Metals, except Aluminum</t>
  </si>
  <si>
    <t xml:space="preserve">  Foundries</t>
  </si>
  <si>
    <t xml:space="preserve">  Iron Foundries</t>
  </si>
  <si>
    <t xml:space="preserve">  Aluminum Die-Casting Foundries</t>
  </si>
  <si>
    <t xml:space="preserve">  Aluminum Foundries, except Die-Casting</t>
  </si>
  <si>
    <t xml:space="preserve">Fabricated Metal Products</t>
  </si>
  <si>
    <t xml:space="preserve">Machinery</t>
  </si>
  <si>
    <t xml:space="preserve">Computer and Electronic Products</t>
  </si>
  <si>
    <t xml:space="preserve">  Semiconductors and Related Devices</t>
  </si>
  <si>
    <t xml:space="preserve">Electrical Equip., Appliances, and Components</t>
  </si>
  <si>
    <t xml:space="preserve">Transportation Equipment</t>
  </si>
  <si>
    <t xml:space="preserve">  Light Trucks and Utility Vehicles</t>
  </si>
  <si>
    <t xml:space="preserve">Furniture and Related Products</t>
  </si>
  <si>
    <t xml:space="preserve">Miscellaneous</t>
  </si>
  <si>
    <t xml:space="preserve">Source:  ESA tabulation based on MECS Surveys</t>
  </si>
  <si>
    <t xml:space="preserve">Appendix Table A-7.  Industry Selection for ESA Emissions Study: Step 2</t>
  </si>
  <si>
    <t xml:space="preserve">Expansion from Manufacturing to All Industries (116), Government and Households</t>
  </si>
  <si>
    <t xml:space="preserve">No.</t>
  </si>
  <si>
    <t xml:space="preserve">INDUSTRY</t>
  </si>
  <si>
    <t xml:space="preserve">NAICS</t>
  </si>
  <si>
    <t xml:space="preserve">Utilities (Electricity and Natural Gas Energy Consumption</t>
  </si>
  <si>
    <t xml:space="preserve">                Accounted for in End-Use)</t>
  </si>
  <si>
    <t xml:space="preserve">  Miscellaneous manufacturing</t>
  </si>
  <si>
    <t xml:space="preserve">Services</t>
  </si>
  <si>
    <t xml:space="preserve">487, 488, 492</t>
  </si>
  <si>
    <t xml:space="preserve">532, 533</t>
  </si>
  <si>
    <t xml:space="preserve">711, 712</t>
  </si>
  <si>
    <t xml:space="preserve">Source: ESA tabulation based on EIA's MECS surveys and BEA's Gross Output series.</t>
  </si>
  <si>
    <t xml:space="preserve">Appendix Table A-8. Industry Selection for ESA Emissions Study: Step 3</t>
  </si>
  <si>
    <t xml:space="preserve">Iliad Industry Expansion from 116 Industries to 349 industries</t>
  </si>
  <si>
    <t xml:space="preserve">Iliad #</t>
  </si>
  <si>
    <t xml:space="preserve">Sector Title</t>
  </si>
  <si>
    <t xml:space="preserve"> NAICS</t>
  </si>
  <si>
    <t xml:space="preserve">Oilseed farming</t>
  </si>
  <si>
    <t xml:space="preserve">111110</t>
  </si>
  <si>
    <t xml:space="preserve">Grain farming</t>
  </si>
  <si>
    <t xml:space="preserve">111130, 111140, 111150, 111160, 111190</t>
  </si>
  <si>
    <t xml:space="preserve">Vegetable and melon farming</t>
  </si>
  <si>
    <t xml:space="preserve">Fruit and nut farming</t>
  </si>
  <si>
    <t xml:space="preserve">11131, 11132, 111331-4, 111336, 111339, 111335</t>
  </si>
  <si>
    <t xml:space="preserve">Greenhouse, nursery, and floriculture production</t>
  </si>
  <si>
    <t xml:space="preserve">111400</t>
  </si>
  <si>
    <t xml:space="preserve">Tobacco farming</t>
  </si>
  <si>
    <t xml:space="preserve">111910</t>
  </si>
  <si>
    <t xml:space="preserve">Cotton farming</t>
  </si>
  <si>
    <t xml:space="preserve">111920</t>
  </si>
  <si>
    <t xml:space="preserve">Sugarcane and sugar beet farming</t>
  </si>
  <si>
    <t xml:space="preserve">111930, 111991</t>
  </si>
  <si>
    <t xml:space="preserve">All other crop farming</t>
  </si>
  <si>
    <t xml:space="preserve">111940, 111992, 111998</t>
  </si>
  <si>
    <t xml:space="preserve">Cattle ranching and dairy farming</t>
  </si>
  <si>
    <t xml:space="preserve">112100</t>
  </si>
  <si>
    <t xml:space="preserve">Poultry and egg production</t>
  </si>
  <si>
    <t xml:space="preserve">112300</t>
  </si>
  <si>
    <t xml:space="preserve">Animal production, except cattle and poultry and eggs</t>
  </si>
  <si>
    <t xml:space="preserve">112200, 112400, 112500, 112900</t>
  </si>
  <si>
    <t xml:space="preserve">Forestry and logging</t>
  </si>
  <si>
    <t xml:space="preserve">113300, 113100, 113200</t>
  </si>
  <si>
    <t xml:space="preserve">Fishing, hunting and trapping</t>
  </si>
  <si>
    <t xml:space="preserve">114100, 114200</t>
  </si>
  <si>
    <t xml:space="preserve">Agriculture and forestry support activities</t>
  </si>
  <si>
    <t xml:space="preserve">115000</t>
  </si>
  <si>
    <t xml:space="preserve">Crude oil extraction</t>
  </si>
  <si>
    <t xml:space="preserve">211000 part</t>
  </si>
  <si>
    <t xml:space="preserve">Natural gas extraction</t>
  </si>
  <si>
    <t xml:space="preserve">Coal mining</t>
  </si>
  <si>
    <t xml:space="preserve">212100</t>
  </si>
  <si>
    <t xml:space="preserve">Iron ore mining</t>
  </si>
  <si>
    <t xml:space="preserve">212210</t>
  </si>
  <si>
    <t xml:space="preserve">Copper, nickel, lead, and zinc mining</t>
  </si>
  <si>
    <t xml:space="preserve">212230</t>
  </si>
  <si>
    <t xml:space="preserve">Gold, silver, and other metal ore mining</t>
  </si>
  <si>
    <t xml:space="preserve">212220, 212290</t>
  </si>
  <si>
    <t xml:space="preserve">Stone mining and quarrying</t>
  </si>
  <si>
    <t xml:space="preserve">Sand, gravel, clay and refractory mining</t>
  </si>
  <si>
    <t xml:space="preserve">Other nonmetallic mineral mining</t>
  </si>
  <si>
    <t xml:space="preserve">212390</t>
  </si>
  <si>
    <t xml:space="preserve">Oil and gas drilling and support activities</t>
  </si>
  <si>
    <t xml:space="preserve">213111, 213112</t>
  </si>
  <si>
    <t xml:space="preserve">Support activities for other mining</t>
  </si>
  <si>
    <t xml:space="preserve">213113, 213114, 213115</t>
  </si>
  <si>
    <t xml:space="preserve">Electric Utilities</t>
  </si>
  <si>
    <t xml:space="preserve">221100, S00101, S00202</t>
  </si>
  <si>
    <t xml:space="preserve">Natural gas distribution</t>
  </si>
  <si>
    <t xml:space="preserve">221200</t>
  </si>
  <si>
    <t xml:space="preserve">Water, sewage and other systems</t>
  </si>
  <si>
    <t xml:space="preserve">221300</t>
  </si>
  <si>
    <t xml:space="preserve">New residential construction</t>
  </si>
  <si>
    <t xml:space="preserve">230110, 230120, 230130, 230140</t>
  </si>
  <si>
    <t xml:space="preserve">New non-residential building construction</t>
  </si>
  <si>
    <t xml:space="preserve">230210, 230220</t>
  </si>
  <si>
    <t xml:space="preserve">Highway, street, bridge, and tunnel construction</t>
  </si>
  <si>
    <t xml:space="preserve">Water, sewer, and pipeline construction</t>
  </si>
  <si>
    <t xml:space="preserve">Other new construction</t>
  </si>
  <si>
    <t xml:space="preserve">Maintenance and repair of residential structures</t>
  </si>
  <si>
    <t xml:space="preserve">230310</t>
  </si>
  <si>
    <t xml:space="preserve">Maintenance and repair of nonresidential buildings</t>
  </si>
  <si>
    <t xml:space="preserve">230320, </t>
  </si>
  <si>
    <t xml:space="preserve">Maintenance and repair of infrastructure, and other nonresidential m &amp; r</t>
  </si>
  <si>
    <t xml:space="preserve">230330, 230340</t>
  </si>
  <si>
    <t xml:space="preserve">Dog and cat food</t>
  </si>
  <si>
    <t xml:space="preserve">311111</t>
  </si>
  <si>
    <t xml:space="preserve">Other animal food</t>
  </si>
  <si>
    <t xml:space="preserve">311119</t>
  </si>
  <si>
    <t xml:space="preserve">Flour and rice milling, and malt</t>
  </si>
  <si>
    <t xml:space="preserve">311211, 311212, 311213</t>
  </si>
  <si>
    <t xml:space="preserve">Wet corn milling</t>
  </si>
  <si>
    <t xml:space="preserve">311221</t>
  </si>
  <si>
    <t xml:space="preserve">Soybean and other oilseed processing</t>
  </si>
  <si>
    <t xml:space="preserve">311222, 311223</t>
  </si>
  <si>
    <t xml:space="preserve">Fats and oils refining and blending</t>
  </si>
  <si>
    <t xml:space="preserve">311225</t>
  </si>
  <si>
    <t xml:space="preserve">Breakfast cereals</t>
  </si>
  <si>
    <t xml:space="preserve">311230</t>
  </si>
  <si>
    <t xml:space="preserve">Sugar manufacturing</t>
  </si>
  <si>
    <t xml:space="preserve">311310</t>
  </si>
  <si>
    <t xml:space="preserve">Confectioneries</t>
  </si>
  <si>
    <t xml:space="preserve">311320, 311330, 311340</t>
  </si>
  <si>
    <t xml:space="preserve">Frozen food</t>
  </si>
  <si>
    <t xml:space="preserve">311410</t>
  </si>
  <si>
    <t xml:space="preserve">Fruit and vegetable canning and drying</t>
  </si>
  <si>
    <t xml:space="preserve">311420</t>
  </si>
  <si>
    <t xml:space="preserve">Dairy products</t>
  </si>
  <si>
    <t xml:space="preserve">311511, 311512, 311513, 311514, 311520</t>
  </si>
  <si>
    <t xml:space="preserve">Meat products, except poultry</t>
  </si>
  <si>
    <t xml:space="preserve">311611, 311612, 311613</t>
  </si>
  <si>
    <t xml:space="preserve">Poultry processing</t>
  </si>
  <si>
    <t xml:space="preserve">311615</t>
  </si>
  <si>
    <t xml:space="preserve">Seafood product preparation and packaging</t>
  </si>
  <si>
    <t xml:space="preserve">311700</t>
  </si>
  <si>
    <t xml:space="preserve">Bakery and pasta products</t>
  </si>
  <si>
    <t xml:space="preserve">311811, 311812, 311813, 311821, 311822, 311823, 311830</t>
  </si>
  <si>
    <t xml:space="preserve">Other food manufacturing, snacks, coffee, condiments, nuts, etc.</t>
  </si>
  <si>
    <t xml:space="preserve">311911, 311919, 311920, 311930, 311941, 311942, 311990</t>
  </si>
  <si>
    <t xml:space="preserve">Soft drink and ice manufacturing</t>
  </si>
  <si>
    <t xml:space="preserve">312110</t>
  </si>
  <si>
    <t xml:space="preserve">Breweries</t>
  </si>
  <si>
    <t xml:space="preserve">312120</t>
  </si>
  <si>
    <t xml:space="preserve">Wineries</t>
  </si>
  <si>
    <t xml:space="preserve">312130</t>
  </si>
  <si>
    <t xml:space="preserve">Distilleries</t>
  </si>
  <si>
    <t xml:space="preserve">312140</t>
  </si>
  <si>
    <t xml:space="preserve">Tobacco products</t>
  </si>
  <si>
    <t xml:space="preserve">312210, 312221, 312229</t>
  </si>
  <si>
    <t xml:space="preserve">Fiber, yarn, and thread mills</t>
  </si>
  <si>
    <t xml:space="preserve">313100</t>
  </si>
  <si>
    <t xml:space="preserve">Fabric mills</t>
  </si>
  <si>
    <t xml:space="preserve">313210, 313220, 313230, 313240</t>
  </si>
  <si>
    <t xml:space="preserve">Textile and fabric finishing mills</t>
  </si>
  <si>
    <t xml:space="preserve">313310, 313320</t>
  </si>
  <si>
    <t xml:space="preserve">Carpet and rug mills</t>
  </si>
  <si>
    <t xml:space="preserve">314110</t>
  </si>
  <si>
    <t xml:space="preserve">Curtain and linen mills</t>
  </si>
  <si>
    <t xml:space="preserve">314120</t>
  </si>
  <si>
    <t xml:space="preserve">Other textile and fabric product mills</t>
  </si>
  <si>
    <t xml:space="preserve">314910, 314991, 314992, 314999</t>
  </si>
  <si>
    <t xml:space="preserve">Hosiery</t>
  </si>
  <si>
    <t xml:space="preserve">315111, 315119</t>
  </si>
  <si>
    <t xml:space="preserve">Knit apparel, except hosiery</t>
  </si>
  <si>
    <t xml:space="preserve">Apparel, cut and sewn</t>
  </si>
  <si>
    <t xml:space="preserve">Accessories and other apparel</t>
  </si>
  <si>
    <t xml:space="preserve">Shoes and other leather products</t>
  </si>
  <si>
    <t xml:space="preserve">316100, 316200, 316900</t>
  </si>
  <si>
    <t xml:space="preserve">Sawmills and wood preservation</t>
  </si>
  <si>
    <t xml:space="preserve">321113, 321114</t>
  </si>
  <si>
    <t xml:space="preserve">Veneer, plywood, particleboard, and engineered wood products</t>
  </si>
  <si>
    <t xml:space="preserve">321211, 321212, 321213, 321214, 321219</t>
  </si>
  <si>
    <t xml:space="preserve">Millwork</t>
  </si>
  <si>
    <t xml:space="preserve">321911, 321912, 321918</t>
  </si>
  <si>
    <t xml:space="preserve">Wood containers and pallets </t>
  </si>
  <si>
    <t xml:space="preserve">Manufactured homes, mobile homes</t>
  </si>
  <si>
    <t xml:space="preserve">Prefabricated wood buildings</t>
  </si>
  <si>
    <t xml:space="preserve">Miscellaneous wood products</t>
  </si>
  <si>
    <t xml:space="preserve">Pulp mills</t>
  </si>
  <si>
    <t xml:space="preserve">322110</t>
  </si>
  <si>
    <t xml:space="preserve">Paper and paperboard mills</t>
  </si>
  <si>
    <t xml:space="preserve">322120, 322130</t>
  </si>
  <si>
    <t xml:space="preserve">Paperboard containers</t>
  </si>
  <si>
    <t xml:space="preserve">322210</t>
  </si>
  <si>
    <t xml:space="preserve">Flexible packaging foil and surface coated paperboard</t>
  </si>
  <si>
    <t xml:space="preserve">322225, 322226</t>
  </si>
  <si>
    <t xml:space="preserve">Paper bag and coated and treated paper</t>
  </si>
  <si>
    <t xml:space="preserve">322221, 322222, 322223, 322224,</t>
  </si>
  <si>
    <t xml:space="preserve">Stationery products</t>
  </si>
  <si>
    <t xml:space="preserve">322231, 322232, 322233</t>
  </si>
  <si>
    <t xml:space="preserve">Sanitary paper products</t>
  </si>
  <si>
    <t xml:space="preserve">All other converted paper products</t>
  </si>
  <si>
    <t xml:space="preserve">Printing</t>
  </si>
  <si>
    <t xml:space="preserve">32311 all</t>
  </si>
  <si>
    <t xml:space="preserve">Support activities for printing</t>
  </si>
  <si>
    <t xml:space="preserve">332121, 332122</t>
  </si>
  <si>
    <t xml:space="preserve">Petroleum refineries</t>
  </si>
  <si>
    <t xml:space="preserve">324110</t>
  </si>
  <si>
    <t xml:space="preserve">Asphalt products</t>
  </si>
  <si>
    <t xml:space="preserve">324121, 324122</t>
  </si>
  <si>
    <t xml:space="preserve">Lubricating and other petroleum products</t>
  </si>
  <si>
    <t xml:space="preserve">324191, 324199</t>
  </si>
  <si>
    <t xml:space="preserve">Petrochemicals</t>
  </si>
  <si>
    <t xml:space="preserve">325110</t>
  </si>
  <si>
    <t xml:space="preserve">Industrial gas</t>
  </si>
  <si>
    <t xml:space="preserve">325120</t>
  </si>
  <si>
    <t xml:space="preserve">Synthetic dyes and pigments</t>
  </si>
  <si>
    <t xml:space="preserve">325130</t>
  </si>
  <si>
    <t xml:space="preserve">Other basic inorganic chemicals</t>
  </si>
  <si>
    <t xml:space="preserve">325180</t>
  </si>
  <si>
    <t xml:space="preserve">Other basic organic chemicals</t>
  </si>
  <si>
    <t xml:space="preserve">325190</t>
  </si>
  <si>
    <t xml:space="preserve">Plastics material and resins</t>
  </si>
  <si>
    <t xml:space="preserve">325211</t>
  </si>
  <si>
    <t xml:space="preserve">Synthetic rubber</t>
  </si>
  <si>
    <t xml:space="preserve">325212</t>
  </si>
  <si>
    <t xml:space="preserve">Cellulosic organic fibers</t>
  </si>
  <si>
    <t xml:space="preserve">325221</t>
  </si>
  <si>
    <t xml:space="preserve">Noncellulosic organic fibers</t>
  </si>
  <si>
    <t xml:space="preserve">325222</t>
  </si>
  <si>
    <t xml:space="preserve">Fertilizers</t>
  </si>
  <si>
    <t xml:space="preserve">325311, 325312, 325314</t>
  </si>
  <si>
    <t xml:space="preserve">Pesticide and other agricultural chemicals</t>
  </si>
  <si>
    <t xml:space="preserve">325320</t>
  </si>
  <si>
    <t xml:space="preserve">Pharmaceuticals and medicines</t>
  </si>
  <si>
    <t xml:space="preserve">325400</t>
  </si>
  <si>
    <t xml:space="preserve">Paints and coatings</t>
  </si>
  <si>
    <t xml:space="preserve">325510</t>
  </si>
  <si>
    <t xml:space="preserve">Adhesives</t>
  </si>
  <si>
    <t xml:space="preserve">325520</t>
  </si>
  <si>
    <t xml:space="preserve">Soaps and cleaners</t>
  </si>
  <si>
    <t xml:space="preserve">325611, 325612, 325613</t>
  </si>
  <si>
    <t xml:space="preserve">Toiletries </t>
  </si>
  <si>
    <t xml:space="preserve">325620</t>
  </si>
  <si>
    <t xml:space="preserve">Printing ink</t>
  </si>
  <si>
    <t xml:space="preserve">325910</t>
  </si>
  <si>
    <t xml:space="preserve">Explosives</t>
  </si>
  <si>
    <t xml:space="preserve">325920</t>
  </si>
  <si>
    <t xml:space="preserve">Custom compounding of purchased resins</t>
  </si>
  <si>
    <t xml:space="preserve">325991</t>
  </si>
  <si>
    <t xml:space="preserve">Photographic films and chemicals</t>
  </si>
  <si>
    <t xml:space="preserve">325992</t>
  </si>
  <si>
    <t xml:space="preserve">Other miscellaneous chemical products</t>
  </si>
  <si>
    <t xml:space="preserve">325998</t>
  </si>
  <si>
    <t xml:space="preserve">Plastics packaging materials, film, and sheet</t>
  </si>
  <si>
    <t xml:space="preserve">326110</t>
  </si>
  <si>
    <t xml:space="preserve">Plastics pipe, fittings, and profile shapes</t>
  </si>
  <si>
    <t xml:space="preserve">326120</t>
  </si>
  <si>
    <t xml:space="preserve">Laminated plastics plate, sheet, and shapes</t>
  </si>
  <si>
    <t xml:space="preserve">326130</t>
  </si>
  <si>
    <t xml:space="preserve">Plastic foam products</t>
  </si>
  <si>
    <t xml:space="preserve">326140, 326150 </t>
  </si>
  <si>
    <t xml:space="preserve">Plastic bottles</t>
  </si>
  <si>
    <t xml:space="preserve">326160</t>
  </si>
  <si>
    <t xml:space="preserve">Resilient floor coverings</t>
  </si>
  <si>
    <t xml:space="preserve">326192</t>
  </si>
  <si>
    <t xml:space="preserve">All other plastics products</t>
  </si>
  <si>
    <t xml:space="preserve">326191, 326199</t>
  </si>
  <si>
    <t xml:space="preserve">Tires</t>
  </si>
  <si>
    <t xml:space="preserve">326210</t>
  </si>
  <si>
    <t xml:space="preserve">Rubber and plastics hose and belting</t>
  </si>
  <si>
    <t xml:space="preserve">Other rubber products</t>
  </si>
  <si>
    <t xml:space="preserve">Pottery, ceramics, and plumbing fixtures</t>
  </si>
  <si>
    <t xml:space="preserve">327111, 327112, 327113</t>
  </si>
  <si>
    <t xml:space="preserve">Clay building materials and refractories manufacturin</t>
  </si>
  <si>
    <t xml:space="preserve">327121, 327122, 327123, 327124, 327125</t>
  </si>
  <si>
    <t xml:space="preserve">Glass containers</t>
  </si>
  <si>
    <t xml:space="preserve">327213</t>
  </si>
  <si>
    <t xml:space="preserve">Glass and glass products, except containers</t>
  </si>
  <si>
    <t xml:space="preserve">327211, 327212, 327215</t>
  </si>
  <si>
    <t xml:space="preserve">Cement</t>
  </si>
  <si>
    <t xml:space="preserve">327310</t>
  </si>
  <si>
    <t xml:space="preserve">Ready-mix concrete</t>
  </si>
  <si>
    <t xml:space="preserve">327320</t>
  </si>
  <si>
    <t xml:space="preserve">Concrete products</t>
  </si>
  <si>
    <t xml:space="preserve">327331, 327332, 327390</t>
  </si>
  <si>
    <t xml:space="preserve">Lime</t>
  </si>
  <si>
    <t xml:space="preserve">327410</t>
  </si>
  <si>
    <t xml:space="preserve">Gypsum products</t>
  </si>
  <si>
    <t xml:space="preserve">327420</t>
  </si>
  <si>
    <t xml:space="preserve">Abrasive products</t>
  </si>
  <si>
    <t xml:space="preserve">327910</t>
  </si>
  <si>
    <t xml:space="preserve">Cut stone and stone products</t>
  </si>
  <si>
    <t xml:space="preserve">Other nonmetallic mineral products</t>
  </si>
  <si>
    <t xml:space="preserve">327992, 327993, 327999</t>
  </si>
  <si>
    <t xml:space="preserve">Primary ferrous metal products</t>
  </si>
  <si>
    <t xml:space="preserve">331111, 331112, 331210, 331221, 331222</t>
  </si>
  <si>
    <t xml:space="preserve">Primary aluminum production</t>
  </si>
  <si>
    <t xml:space="preserve">331311, 331312, 331314, </t>
  </si>
  <si>
    <t xml:space="preserve">Aluminum products</t>
  </si>
  <si>
    <t xml:space="preserve">331315, 331316, 331319</t>
  </si>
  <si>
    <t xml:space="preserve">Primary copper</t>
  </si>
  <si>
    <t xml:space="preserve">331411</t>
  </si>
  <si>
    <t xml:space="preserve">Nonferrous metal products, exept copper and aluminum</t>
  </si>
  <si>
    <t xml:space="preserve">331419</t>
  </si>
  <si>
    <t xml:space="preserve">Copper products</t>
  </si>
  <si>
    <t xml:space="preserve">331421, 331422, 331423</t>
  </si>
  <si>
    <t xml:space="preserve">Nonferrous metal processing except copper and aluminum</t>
  </si>
  <si>
    <t xml:space="preserve">331491, 331492</t>
  </si>
  <si>
    <t xml:space="preserve">Ferrous metal foundaries</t>
  </si>
  <si>
    <t xml:space="preserve">331510</t>
  </si>
  <si>
    <t xml:space="preserve">Aluminum foundries</t>
  </si>
  <si>
    <t xml:space="preserve">331521, 331524</t>
  </si>
  <si>
    <t xml:space="preserve">Nonferrous foundries, except aluminum</t>
  </si>
  <si>
    <t xml:space="preserve">331522, 331525, 331528</t>
  </si>
  <si>
    <t xml:space="preserve">Iron and steel forging</t>
  </si>
  <si>
    <t xml:space="preserve">332111</t>
  </si>
  <si>
    <t xml:space="preserve">Nonferrous forging</t>
  </si>
  <si>
    <t xml:space="preserve">332112</t>
  </si>
  <si>
    <t xml:space="preserve">Custom roll and stampings</t>
  </si>
  <si>
    <t xml:space="preserve">All other forging and stamping</t>
  </si>
  <si>
    <t xml:space="preserve">332115, 332116, 332117 </t>
  </si>
  <si>
    <t xml:space="preserve">Cutlery and flatware</t>
  </si>
  <si>
    <t xml:space="preserve">Hand and edge tools, saws and sawblades</t>
  </si>
  <si>
    <t xml:space="preserve">332212, 332213</t>
  </si>
  <si>
    <t xml:space="preserve">Kitchen utensils, pots and pans</t>
  </si>
  <si>
    <t xml:space="preserve">Architectural and structural metal products</t>
  </si>
  <si>
    <t xml:space="preserve">332311, 332312, 332313, 332321, 332322, 332323</t>
  </si>
  <si>
    <t xml:space="preserve">Power boilers and heat exchangers</t>
  </si>
  <si>
    <t xml:space="preserve">Metal tank (heavy gauge) manufacturing</t>
  </si>
  <si>
    <t xml:space="preserve">Metal cans, boxes, and other containers</t>
  </si>
  <si>
    <t xml:space="preserve">332430</t>
  </si>
  <si>
    <t xml:space="preserve">Hardware, spring, and wire products</t>
  </si>
  <si>
    <t xml:space="preserve">332500, 332600</t>
  </si>
  <si>
    <t xml:space="preserve">Machine shops, screws, nuts, bolts, turned products</t>
  </si>
  <si>
    <t xml:space="preserve">332710, 332720</t>
  </si>
  <si>
    <t xml:space="preserve">Metal coating, engraving, heat treating, and allied activities</t>
  </si>
  <si>
    <t xml:space="preserve">332811, 332812, 332813</t>
  </si>
  <si>
    <t xml:space="preserve">Metal valves</t>
  </si>
  <si>
    <t xml:space="preserve">Ball and roller bearings</t>
  </si>
  <si>
    <t xml:space="preserve">Small arms</t>
  </si>
  <si>
    <t xml:space="preserve">332994</t>
  </si>
  <si>
    <t xml:space="preserve">Other ordnance and accessories</t>
  </si>
  <si>
    <t xml:space="preserve">332995</t>
  </si>
  <si>
    <t xml:space="preserve">Other miscellaneous fabricated metal products</t>
  </si>
  <si>
    <t xml:space="preserve">332996, 332997, 332998, 332999</t>
  </si>
  <si>
    <t xml:space="preserve">Ammunition</t>
  </si>
  <si>
    <t xml:space="preserve">332992, 332993</t>
  </si>
  <si>
    <t xml:space="preserve">Farm, lawn and garden machinery and equipment</t>
  </si>
  <si>
    <t xml:space="preserve">333111, 333112</t>
  </si>
  <si>
    <t xml:space="preserve">Construction machinery</t>
  </si>
  <si>
    <t xml:space="preserve">333120</t>
  </si>
  <si>
    <t xml:space="preserve">Mining,  oil and gas field machinery and equipment</t>
  </si>
  <si>
    <t xml:space="preserve">333131, 333132</t>
  </si>
  <si>
    <t xml:space="preserve">Sawmill and woodworking machinery</t>
  </si>
  <si>
    <t xml:space="preserve">333210</t>
  </si>
  <si>
    <t xml:space="preserve">Plastics and rubber industry machinery</t>
  </si>
  <si>
    <t xml:space="preserve">333220</t>
  </si>
  <si>
    <t xml:space="preserve">Paper industry machinery</t>
  </si>
  <si>
    <t xml:space="preserve">333291</t>
  </si>
  <si>
    <t xml:space="preserve">Textile machinery</t>
  </si>
  <si>
    <t xml:space="preserve">333292</t>
  </si>
  <si>
    <t xml:space="preserve">Printing machinery and equipment</t>
  </si>
  <si>
    <t xml:space="preserve">333293</t>
  </si>
  <si>
    <t xml:space="preserve">Food product machinery</t>
  </si>
  <si>
    <t xml:space="preserve">333294</t>
  </si>
  <si>
    <t xml:space="preserve">Semiconductor machinery</t>
  </si>
  <si>
    <t xml:space="preserve">333295</t>
  </si>
  <si>
    <t xml:space="preserve">All other industrial machinery</t>
  </si>
  <si>
    <t xml:space="preserve">333298</t>
  </si>
  <si>
    <t xml:space="preserve">Office machinery</t>
  </si>
  <si>
    <t xml:space="preserve">333313</t>
  </si>
  <si>
    <t xml:space="preserve">Optical instruments and lenses</t>
  </si>
  <si>
    <t xml:space="preserve">333314</t>
  </si>
  <si>
    <t xml:space="preserve">Photographic and photocopying equipment</t>
  </si>
  <si>
    <t xml:space="preserve">333315</t>
  </si>
  <si>
    <t xml:space="preserve">Other commercial and service industry machinery</t>
  </si>
  <si>
    <t xml:space="preserve">333319</t>
  </si>
  <si>
    <t xml:space="preserve">Automatic vending, commercial laundry and drycleaning machinery</t>
  </si>
  <si>
    <t xml:space="preserve">333311, 333312</t>
  </si>
  <si>
    <t xml:space="preserve">Air purification and ventilation equipment</t>
  </si>
  <si>
    <t xml:space="preserve">333411, 333412</t>
  </si>
  <si>
    <t xml:space="preserve">Heating equipment, except warm air furnaces</t>
  </si>
  <si>
    <t xml:space="preserve">333414</t>
  </si>
  <si>
    <t xml:space="preserve">AC, refrigeration, and forced air heating</t>
  </si>
  <si>
    <t xml:space="preserve">333415</t>
  </si>
  <si>
    <t xml:space="preserve">Industrial mold manufacturing</t>
  </si>
  <si>
    <t xml:space="preserve">333511</t>
  </si>
  <si>
    <t xml:space="preserve">Metal cutting and forming machine tool</t>
  </si>
  <si>
    <t xml:space="preserve">333512, 333513</t>
  </si>
  <si>
    <t xml:space="preserve">Special tools, dies, jigs, fixtures, cutting tools, machine tool accessories</t>
  </si>
  <si>
    <t xml:space="preserve">333514, 333515</t>
  </si>
  <si>
    <t xml:space="preserve">Rolling mill and other metalworking machinery</t>
  </si>
  <si>
    <t xml:space="preserve">333516, 333518</t>
  </si>
  <si>
    <t xml:space="preserve">Turbine and turbine generator set units</t>
  </si>
  <si>
    <t xml:space="preserve">333611</t>
  </si>
  <si>
    <t xml:space="preserve">Other engine equipment manufacturing</t>
  </si>
  <si>
    <t xml:space="preserve">333618</t>
  </si>
  <si>
    <t xml:space="preserve">Speed changers and mechanical power transmission equipment</t>
  </si>
  <si>
    <t xml:space="preserve">333612, 333518</t>
  </si>
  <si>
    <t xml:space="preserve">Pump and compressor manufacturing</t>
  </si>
  <si>
    <t xml:space="preserve">333911, 333912, 333913</t>
  </si>
  <si>
    <t xml:space="preserve">Elevators and moving stairways</t>
  </si>
  <si>
    <t xml:space="preserve">333921</t>
  </si>
  <si>
    <t xml:space="preserve">Conveyor and conveying equipment</t>
  </si>
  <si>
    <t xml:space="preserve">Industrial cranes, hoists, trucks and trailers </t>
  </si>
  <si>
    <t xml:space="preserve">333923, 333924 </t>
  </si>
  <si>
    <t xml:space="preserve">Power-driven handtools</t>
  </si>
  <si>
    <t xml:space="preserve">333991</t>
  </si>
  <si>
    <t xml:space="preserve">Welding and soldering equipment</t>
  </si>
  <si>
    <t xml:space="preserve">333992</t>
  </si>
  <si>
    <t xml:space="preserve">Packaging machinery</t>
  </si>
  <si>
    <t xml:space="preserve">333993</t>
  </si>
  <si>
    <t xml:space="preserve">Industrial process furnaces and ovens</t>
  </si>
  <si>
    <t xml:space="preserve">333994</t>
  </si>
  <si>
    <t xml:space="preserve">Fluid power equipment</t>
  </si>
  <si>
    <t xml:space="preserve">333995, 333996</t>
  </si>
  <si>
    <t xml:space="preserve">Scales, balances, and miscellaneous general purpose machinery</t>
  </si>
  <si>
    <t xml:space="preserve">333997, 333999</t>
  </si>
  <si>
    <t xml:space="preserve">Electronic computers</t>
  </si>
  <si>
    <t xml:space="preserve">334111</t>
  </si>
  <si>
    <t xml:space="preserve">Computer storage devices</t>
  </si>
  <si>
    <t xml:space="preserve">334112</t>
  </si>
  <si>
    <t xml:space="preserve">Computer terminals</t>
  </si>
  <si>
    <t xml:space="preserve">Other computer peripheral equipment</t>
  </si>
  <si>
    <t xml:space="preserve">334119</t>
  </si>
  <si>
    <t xml:space="preserve">Telephone apparatus</t>
  </si>
  <si>
    <t xml:space="preserve">334210</t>
  </si>
  <si>
    <t xml:space="preserve">Broadcast and wireless communications equipment</t>
  </si>
  <si>
    <t xml:space="preserve">334220</t>
  </si>
  <si>
    <t xml:space="preserve">Other communications equipment</t>
  </si>
  <si>
    <t xml:space="preserve">334290</t>
  </si>
  <si>
    <t xml:space="preserve">Audio and video equipment</t>
  </si>
  <si>
    <t xml:space="preserve">334300</t>
  </si>
  <si>
    <t xml:space="preserve">Semiconductors and electron tubes</t>
  </si>
  <si>
    <t xml:space="preserve">334411, 334413</t>
  </si>
  <si>
    <t xml:space="preserve">All other electronic components</t>
  </si>
  <si>
    <t xml:space="preserve">334412, 334414, 334415, 334416, 334417, 334418, 334419</t>
  </si>
  <si>
    <t xml:space="preserve">Electromedical apparatus</t>
  </si>
  <si>
    <t xml:space="preserve">334510</t>
  </si>
  <si>
    <t xml:space="preserve">Search, detection, and navigation instruments</t>
  </si>
  <si>
    <t xml:space="preserve">334511</t>
  </si>
  <si>
    <t xml:space="preserve">Measuring devices and controls</t>
  </si>
  <si>
    <t xml:space="preserve">334512, 334513, 334514 </t>
  </si>
  <si>
    <t xml:space="preserve">Electricity and signal testing instruments</t>
  </si>
  <si>
    <t xml:space="preserve">334515</t>
  </si>
  <si>
    <t xml:space="preserve">Analytical laboratory instruments</t>
  </si>
  <si>
    <t xml:space="preserve">334516</t>
  </si>
  <si>
    <t xml:space="preserve">Irradiation apparatus</t>
  </si>
  <si>
    <t xml:space="preserve">334517</t>
  </si>
  <si>
    <t xml:space="preserve">Watches, clocks, and other measuring and controlling devices</t>
  </si>
  <si>
    <t xml:space="preserve">334518, 334519</t>
  </si>
  <si>
    <t xml:space="preserve">Software, audio, and video media reproduction</t>
  </si>
  <si>
    <t xml:space="preserve">334611, 334612</t>
  </si>
  <si>
    <t xml:space="preserve">Magnetic and optical recording media manufacturing</t>
  </si>
  <si>
    <t xml:space="preserve">334613</t>
  </si>
  <si>
    <t xml:space="preserve">Electric lamp bulb and part manufacturing</t>
  </si>
  <si>
    <t xml:space="preserve">335110</t>
  </si>
  <si>
    <t xml:space="preserve">Lighting fixtures</t>
  </si>
  <si>
    <t xml:space="preserve">335120</t>
  </si>
  <si>
    <t xml:space="preserve">Electric housewares, fans and vacuum cleaners</t>
  </si>
  <si>
    <t xml:space="preserve">335211, 335212</t>
  </si>
  <si>
    <t xml:space="preserve">Household cooking appliances</t>
  </si>
  <si>
    <t xml:space="preserve">335221</t>
  </si>
  <si>
    <t xml:space="preserve">Household refrigerators and home freezers</t>
  </si>
  <si>
    <t xml:space="preserve">335222</t>
  </si>
  <si>
    <t xml:space="preserve">Household laundry equipment</t>
  </si>
  <si>
    <t xml:space="preserve">335224</t>
  </si>
  <si>
    <t xml:space="preserve">Other major household appliances</t>
  </si>
  <si>
    <t xml:space="preserve">335228</t>
  </si>
  <si>
    <t xml:space="preserve">Electric power and specialty transformers</t>
  </si>
  <si>
    <t xml:space="preserve">335311</t>
  </si>
  <si>
    <t xml:space="preserve">Motors and generators</t>
  </si>
  <si>
    <t xml:space="preserve">335312</t>
  </si>
  <si>
    <t xml:space="preserve">Switchgear and switchboard apparatus</t>
  </si>
  <si>
    <t xml:space="preserve">335313</t>
  </si>
  <si>
    <t xml:space="preserve">Relays and industrial controls</t>
  </si>
  <si>
    <t xml:space="preserve">335314</t>
  </si>
  <si>
    <t xml:space="preserve">Storage batteries</t>
  </si>
  <si>
    <t xml:space="preserve">Primary batteries</t>
  </si>
  <si>
    <t xml:space="preserve">Fiber optic and other cable</t>
  </si>
  <si>
    <t xml:space="preserve">335921, 335929</t>
  </si>
  <si>
    <t xml:space="preserve">Wiring devices</t>
  </si>
  <si>
    <t xml:space="preserve">335930</t>
  </si>
  <si>
    <t xml:space="preserve">Carbon and graphite and miscellaneous electrical equipment</t>
  </si>
  <si>
    <t xml:space="preserve">335991, 335999</t>
  </si>
  <si>
    <t xml:space="preserve">Automobiles and light trucks</t>
  </si>
  <si>
    <t xml:space="preserve">336110</t>
  </si>
  <si>
    <t xml:space="preserve">Heavy duty trucks</t>
  </si>
  <si>
    <t xml:space="preserve">336120</t>
  </si>
  <si>
    <t xml:space="preserve">Motor vehicle bodies</t>
  </si>
  <si>
    <t xml:space="preserve">336211</t>
  </si>
  <si>
    <t xml:space="preserve">Truck trailers</t>
  </si>
  <si>
    <t xml:space="preserve">336212</t>
  </si>
  <si>
    <t xml:space="preserve">Motor homes, travel trailers and campers</t>
  </si>
  <si>
    <t xml:space="preserve">336213, 336214</t>
  </si>
  <si>
    <t xml:space="preserve">Motor vehicle parts</t>
  </si>
  <si>
    <t xml:space="preserve">336300</t>
  </si>
  <si>
    <t xml:space="preserve">Aircraft</t>
  </si>
  <si>
    <t xml:space="preserve">336411</t>
  </si>
  <si>
    <t xml:space="preserve">Aircraft engines and engine parts</t>
  </si>
  <si>
    <t xml:space="preserve">336412</t>
  </si>
  <si>
    <t xml:space="preserve">Other aircraft parts and equipment</t>
  </si>
  <si>
    <t xml:space="preserve">336413</t>
  </si>
  <si>
    <t xml:space="preserve">Guided missiles and space vehicles</t>
  </si>
  <si>
    <t xml:space="preserve">336414</t>
  </si>
  <si>
    <t xml:space="preserve">Propulsion units and parts for space vehicles and guided missiles</t>
  </si>
  <si>
    <t xml:space="preserve">336415, 336419</t>
  </si>
  <si>
    <t xml:space="preserve">Railroad rolling stock</t>
  </si>
  <si>
    <t xml:space="preserve">336500</t>
  </si>
  <si>
    <t xml:space="preserve">Ship building and repairing</t>
  </si>
  <si>
    <t xml:space="preserve">336611</t>
  </si>
  <si>
    <t xml:space="preserve">Boat building</t>
  </si>
  <si>
    <t xml:space="preserve">336612</t>
  </si>
  <si>
    <t xml:space="preserve">Motorcycle, bicycle, and parts</t>
  </si>
  <si>
    <t xml:space="preserve">336991</t>
  </si>
  <si>
    <t xml:space="preserve">Military armored vehicles and tank parts</t>
  </si>
  <si>
    <t xml:space="preserve">336992</t>
  </si>
  <si>
    <t xml:space="preserve">All other transportation equipment</t>
  </si>
  <si>
    <t xml:space="preserve">336999</t>
  </si>
  <si>
    <t xml:space="preserve">Wood kitchen cabinets and countertops</t>
  </si>
  <si>
    <t xml:space="preserve">337110</t>
  </si>
  <si>
    <t xml:space="preserve">Household and institutional furniture</t>
  </si>
  <si>
    <t xml:space="preserve">337121, 337122, 337124, 337125, 337127, 337129 </t>
  </si>
  <si>
    <t xml:space="preserve">Office furniture (including fixtures)</t>
  </si>
  <si>
    <t xml:space="preserve">337211, 337212, 337214, 337215 </t>
  </si>
  <si>
    <t xml:space="preserve">Mattresses, blinds and shades</t>
  </si>
  <si>
    <t xml:space="preserve">337910, 337920</t>
  </si>
  <si>
    <t xml:space="preserve">Laboratory apparatus and furniture</t>
  </si>
  <si>
    <t xml:space="preserve">339111</t>
  </si>
  <si>
    <t xml:space="preserve">Surgical and medical instruments</t>
  </si>
  <si>
    <t xml:space="preserve">339112</t>
  </si>
  <si>
    <t xml:space="preserve">Surgical appliance and supplies</t>
  </si>
  <si>
    <t xml:space="preserve">339113</t>
  </si>
  <si>
    <t xml:space="preserve">Dental equipment and supplies</t>
  </si>
  <si>
    <t xml:space="preserve">339114</t>
  </si>
  <si>
    <t xml:space="preserve">Ophthalmic goods</t>
  </si>
  <si>
    <t xml:space="preserve">339115</t>
  </si>
  <si>
    <t xml:space="preserve">Dental laboratories</t>
  </si>
  <si>
    <t xml:space="preserve">339116</t>
  </si>
  <si>
    <t xml:space="preserve">Jewelry and silverware</t>
  </si>
  <si>
    <t xml:space="preserve">339910</t>
  </si>
  <si>
    <t xml:space="preserve">Toys and sporting goods</t>
  </si>
  <si>
    <t xml:space="preserve">339920, 339930</t>
  </si>
  <si>
    <t xml:space="preserve">Office supplies, except paper</t>
  </si>
  <si>
    <t xml:space="preserve">339940</t>
  </si>
  <si>
    <t xml:space="preserve">Sign manufacturing</t>
  </si>
  <si>
    <t xml:space="preserve">339950</t>
  </si>
  <si>
    <t xml:space="preserve">Gasket, packing, and sealing devices</t>
  </si>
  <si>
    <t xml:space="preserve">339991</t>
  </si>
  <si>
    <t xml:space="preserve">Musical instruments</t>
  </si>
  <si>
    <t xml:space="preserve">339992</t>
  </si>
  <si>
    <t xml:space="preserve">Other miscellaneous manufacturing</t>
  </si>
  <si>
    <t xml:space="preserve">339993, 339994, 339995, 339999</t>
  </si>
  <si>
    <t xml:space="preserve">42 all</t>
  </si>
  <si>
    <t xml:space="preserve">44, 45 all</t>
  </si>
  <si>
    <t xml:space="preserve">Air transportation</t>
  </si>
  <si>
    <t xml:space="preserve">Rail transportation</t>
  </si>
  <si>
    <t xml:space="preserve">482000</t>
  </si>
  <si>
    <t xml:space="preserve">Water transportation</t>
  </si>
  <si>
    <t xml:space="preserve">483000</t>
  </si>
  <si>
    <t xml:space="preserve">Truck transportation</t>
  </si>
  <si>
    <t xml:space="preserve">484000</t>
  </si>
  <si>
    <t xml:space="preserve">Transit and ground passenger transportation (includes S&amp;L government)</t>
  </si>
  <si>
    <t xml:space="preserve">485000, S00201</t>
  </si>
  <si>
    <t xml:space="preserve">Pipeline transportation</t>
  </si>
  <si>
    <t xml:space="preserve">486000</t>
  </si>
  <si>
    <t xml:space="preserve">Support activities for transportation and sightseeing</t>
  </si>
  <si>
    <t xml:space="preserve">487000, 488000</t>
  </si>
  <si>
    <t xml:space="preserve">Couriers and messengers</t>
  </si>
  <si>
    <t xml:space="preserve">492000</t>
  </si>
  <si>
    <t xml:space="preserve">Warehousing and storage</t>
  </si>
  <si>
    <t xml:space="preserve">493000</t>
  </si>
  <si>
    <t xml:space="preserve">Newpaper publishers</t>
  </si>
  <si>
    <t xml:space="preserve">Periodical publishers</t>
  </si>
  <si>
    <t xml:space="preserve">Book publishers</t>
  </si>
  <si>
    <t xml:space="preserve">Database, directory, and other publishers</t>
  </si>
  <si>
    <t xml:space="preserve">511140, 51119</t>
  </si>
  <si>
    <t xml:space="preserve">Software publishers</t>
  </si>
  <si>
    <t xml:space="preserve">Motion picture and video industries</t>
  </si>
  <si>
    <t xml:space="preserve">Sound recording industries</t>
  </si>
  <si>
    <t xml:space="preserve">Radio and television broadcasting</t>
  </si>
  <si>
    <t xml:space="preserve">Cable networks and program distribution</t>
  </si>
  <si>
    <t xml:space="preserve">Telecommunications</t>
  </si>
  <si>
    <t xml:space="preserve">Information services</t>
  </si>
  <si>
    <t xml:space="preserve">514100</t>
  </si>
  <si>
    <t xml:space="preserve">Data processing services</t>
  </si>
  <si>
    <t xml:space="preserve">514200</t>
  </si>
  <si>
    <t xml:space="preserve">Banks, savings institutions, and credit unions</t>
  </si>
  <si>
    <t xml:space="preserve">521, 5221</t>
  </si>
  <si>
    <t xml:space="preserve">Credit cards and finance companies</t>
  </si>
  <si>
    <t xml:space="preserve">5222, 5223</t>
  </si>
  <si>
    <t xml:space="preserve">Securities, commodity contracts, investments</t>
  </si>
  <si>
    <t xml:space="preserve">Insurance</t>
  </si>
  <si>
    <t xml:space="preserve">5241, 5242</t>
  </si>
  <si>
    <t xml:space="preserve">Funds, trusts, and other financial vehicles</t>
  </si>
  <si>
    <t xml:space="preserve">Real estate</t>
  </si>
  <si>
    <t xml:space="preserve">Owner-occupied dwellings</t>
  </si>
  <si>
    <t xml:space="preserve">S00800</t>
  </si>
  <si>
    <t xml:space="preserve">Automotive equipment rental and leasing</t>
  </si>
  <si>
    <t xml:space="preserve">Video tape and disc rental</t>
  </si>
  <si>
    <t xml:space="preserve">532230</t>
  </si>
  <si>
    <t xml:space="preserve">Machinery and equipment rental and leasing</t>
  </si>
  <si>
    <t xml:space="preserve">532400</t>
  </si>
  <si>
    <t xml:space="preserve">Rental of other goods</t>
  </si>
  <si>
    <t xml:space="preserve">53221, 53222, 53229, 5323</t>
  </si>
  <si>
    <t xml:space="preserve">Lessors of nonfinancial intangible assets (royalties)</t>
  </si>
  <si>
    <t xml:space="preserve">Legal services</t>
  </si>
  <si>
    <t xml:space="preserve">Accounting and bookkeeping</t>
  </si>
  <si>
    <t xml:space="preserve">Architectural and engineering services</t>
  </si>
  <si>
    <t xml:space="preserve">Specialized design services</t>
  </si>
  <si>
    <t xml:space="preserve">Custom computer programming</t>
  </si>
  <si>
    <t xml:space="preserve">541511</t>
  </si>
  <si>
    <t xml:space="preserve">Computer systems design services</t>
  </si>
  <si>
    <t xml:space="preserve">541512</t>
  </si>
  <si>
    <t xml:space="preserve">Other computer related services, including facilities management</t>
  </si>
  <si>
    <t xml:space="preserve">541513, 541519</t>
  </si>
  <si>
    <t xml:space="preserve">Management consulting</t>
  </si>
  <si>
    <t xml:space="preserve">541610</t>
  </si>
  <si>
    <t xml:space="preserve">Environmental and other technical consulting services</t>
  </si>
  <si>
    <t xml:space="preserve">541620, 541690</t>
  </si>
  <si>
    <t xml:space="preserve">Scientific research and development</t>
  </si>
  <si>
    <t xml:space="preserve">Advertising and related services</t>
  </si>
  <si>
    <t xml:space="preserve">Photographic services</t>
  </si>
  <si>
    <t xml:space="preserve">541920</t>
  </si>
  <si>
    <t xml:space="preserve">Veterinary services</t>
  </si>
  <si>
    <t xml:space="preserve">541940</t>
  </si>
  <si>
    <t xml:space="preserve">All other miscellaneous professional and technical services</t>
  </si>
  <si>
    <t xml:space="preserve">54191, 54193, 54199</t>
  </si>
  <si>
    <t xml:space="preserve">Management of companies and enterprises</t>
  </si>
  <si>
    <t xml:space="preserve">550000</t>
  </si>
  <si>
    <t xml:space="preserve">Office administrative services</t>
  </si>
  <si>
    <t xml:space="preserve">Facilities support services</t>
  </si>
  <si>
    <t xml:space="preserve">Employment services</t>
  </si>
  <si>
    <t xml:space="preserve">Business support services</t>
  </si>
  <si>
    <t xml:space="preserve">Travel arrangement and reservation services</t>
  </si>
  <si>
    <t xml:space="preserve">Investigation and security services</t>
  </si>
  <si>
    <t xml:space="preserve">Services to buildings and dwellings</t>
  </si>
  <si>
    <t xml:space="preserve">Other support services</t>
  </si>
  <si>
    <t xml:space="preserve">Waste management and remediation services</t>
  </si>
  <si>
    <t xml:space="preserve">Elementary and secondary schools</t>
  </si>
  <si>
    <t xml:space="preserve">611100</t>
  </si>
  <si>
    <t xml:space="preserve">Colleges, universities, and junior colleges</t>
  </si>
  <si>
    <t xml:space="preserve">6112, 6113</t>
  </si>
  <si>
    <t xml:space="preserve">Other educational services</t>
  </si>
  <si>
    <t xml:space="preserve">6114, 6115, 6116, 6117</t>
  </si>
  <si>
    <t xml:space="preserve">Home health care services</t>
  </si>
  <si>
    <t xml:space="preserve">621600</t>
  </si>
  <si>
    <t xml:space="preserve">Offices of physicians, dentists, and other health practioners</t>
  </si>
  <si>
    <t xml:space="preserve">6211, 6212, 6213</t>
  </si>
  <si>
    <t xml:space="preserve">Other ambulatory health care services</t>
  </si>
  <si>
    <t xml:space="preserve">6214, 6215, 6219</t>
  </si>
  <si>
    <t xml:space="preserve">Hospitals</t>
  </si>
  <si>
    <t xml:space="preserve">Nursing and residential care facilities</t>
  </si>
  <si>
    <t xml:space="preserve">Child day care services</t>
  </si>
  <si>
    <t xml:space="preserve">Social assistance, except child day care services</t>
  </si>
  <si>
    <t xml:space="preserve">6241, 6242, 6243</t>
  </si>
  <si>
    <t xml:space="preserve">Performing arts, spectator sports, museums &amp; related activities</t>
  </si>
  <si>
    <t xml:space="preserve">7111, 7112, 7113, 7114, 7115</t>
  </si>
  <si>
    <t xml:space="preserve">Amusements, gambling, &amp; recreation activities</t>
  </si>
  <si>
    <t xml:space="preserve">7131, 7132, 7139</t>
  </si>
  <si>
    <t xml:space="preserve">Hotels and other accommodation</t>
  </si>
  <si>
    <t xml:space="preserve">Food services &amp; drinking places</t>
  </si>
  <si>
    <t xml:space="preserve">Automotive repair, maintenance and car washes</t>
  </si>
  <si>
    <t xml:space="preserve">Electronic equipment repair &amp; maintenance</t>
  </si>
  <si>
    <t xml:space="preserve">Commercial machinery repair &amp; maintenance</t>
  </si>
  <si>
    <t xml:space="preserve">8113</t>
  </si>
  <si>
    <t xml:space="preserve">Household goods repair &amp; maintenance</t>
  </si>
  <si>
    <t xml:space="preserve">8114</t>
  </si>
  <si>
    <t xml:space="preserve">Personal care services</t>
  </si>
  <si>
    <t xml:space="preserve">8121</t>
  </si>
  <si>
    <t xml:space="preserve">Death care services</t>
  </si>
  <si>
    <t xml:space="preserve">8122</t>
  </si>
  <si>
    <t xml:space="preserve">Drycleaning &amp; laundry services</t>
  </si>
  <si>
    <t xml:space="preserve">Other personal services</t>
  </si>
  <si>
    <t xml:space="preserve">Private households</t>
  </si>
  <si>
    <t xml:space="preserve">814</t>
  </si>
  <si>
    <t xml:space="preserve">Postal service</t>
  </si>
  <si>
    <t xml:space="preserve">Other federal government enterprises (except post office and electric utilities)</t>
  </si>
  <si>
    <t xml:space="preserve">S00102</t>
  </si>
  <si>
    <t xml:space="preserve">Other state and local government enterprises (except electric utilities and transit)</t>
  </si>
  <si>
    <t xml:space="preserve">S00203</t>
  </si>
  <si>
    <t xml:space="preserve">General government industry</t>
  </si>
  <si>
    <t xml:space="preserve">S00500</t>
  </si>
  <si>
    <t xml:space="preserve">Noncomparable imports</t>
  </si>
  <si>
    <t xml:space="preserve">S00300</t>
  </si>
  <si>
    <t xml:space="preserve">Scrap</t>
  </si>
  <si>
    <t xml:space="preserve">S00401</t>
  </si>
  <si>
    <t xml:space="preserve">Used and secondhand goods</t>
  </si>
  <si>
    <t xml:space="preserve">S00402</t>
  </si>
  <si>
    <t xml:space="preserve">Rest of the world adjustment to final uses</t>
  </si>
  <si>
    <t xml:space="preserve">S00600</t>
  </si>
  <si>
    <t xml:space="preserve">Inventory valuation adjustment</t>
  </si>
  <si>
    <t xml:space="preserve">S007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%"/>
    <numFmt numFmtId="167" formatCode="0.0"/>
    <numFmt numFmtId="168" formatCode="0"/>
    <numFmt numFmtId="169" formatCode="@"/>
    <numFmt numFmtId="170" formatCode="#,##0"/>
    <numFmt numFmtId="171" formatCode="General"/>
    <numFmt numFmtId="172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name val="Arial MT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vertAlign val="subscript"/>
      <sz val="8"/>
      <name val="Arial"/>
      <family val="2"/>
    </font>
    <font>
      <vertAlign val="subscript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6" min="2" style="1" width="12.7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/>
      <c r="B3" s="5" t="s">
        <v>2</v>
      </c>
      <c r="C3" s="5"/>
      <c r="D3" s="5"/>
      <c r="E3" s="5"/>
      <c r="F3" s="6"/>
    </row>
    <row r="4" customFormat="false" ht="12" hidden="false" customHeight="false" outlineLevel="0" collapsed="false">
      <c r="A4" s="7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8" t="s">
        <v>8</v>
      </c>
    </row>
    <row r="5" customFormat="false" ht="12" hidden="false" customHeight="false" outlineLevel="0" collapsed="false">
      <c r="A5" s="9" t="n">
        <v>1998</v>
      </c>
      <c r="B5" s="10" t="n">
        <v>1794.9</v>
      </c>
      <c r="C5" s="10" t="n">
        <v>1779.5</v>
      </c>
      <c r="D5" s="10" t="n">
        <v>943.6</v>
      </c>
      <c r="E5" s="10" t="n">
        <v>1097</v>
      </c>
      <c r="F5" s="11" t="n">
        <v>5614.97322945025</v>
      </c>
    </row>
    <row r="6" customFormat="false" ht="12" hidden="false" customHeight="false" outlineLevel="0" collapsed="false">
      <c r="A6" s="12" t="n">
        <v>2002</v>
      </c>
      <c r="B6" s="13" t="n">
        <v>1715.5</v>
      </c>
      <c r="C6" s="13" t="n">
        <v>1890.9</v>
      </c>
      <c r="D6" s="13" t="n">
        <v>1017.9</v>
      </c>
      <c r="E6" s="13" t="n">
        <v>1196.3</v>
      </c>
      <c r="F6" s="11" t="n">
        <v>5820.58908028946</v>
      </c>
    </row>
    <row r="7" customFormat="false" ht="12" hidden="false" customHeight="false" outlineLevel="0" collapsed="false">
      <c r="A7" s="12" t="n">
        <v>2006</v>
      </c>
      <c r="B7" s="13" t="n">
        <v>1652.4</v>
      </c>
      <c r="C7" s="13" t="n">
        <v>2013.4</v>
      </c>
      <c r="D7" s="13" t="n">
        <v>1043</v>
      </c>
      <c r="E7" s="13" t="n">
        <v>1197.9</v>
      </c>
      <c r="F7" s="11" t="n">
        <v>5906.70197961521</v>
      </c>
    </row>
    <row r="8" customFormat="false" ht="12" hidden="false" customHeight="false" outlineLevel="0" collapsed="false">
      <c r="A8" s="14"/>
      <c r="B8" s="15"/>
      <c r="C8" s="16" t="s">
        <v>9</v>
      </c>
      <c r="D8" s="16"/>
      <c r="E8" s="16"/>
      <c r="F8" s="17"/>
    </row>
    <row r="9" customFormat="false" ht="12" hidden="false" customHeight="false" outlineLevel="0" collapsed="false">
      <c r="A9" s="9" t="n">
        <v>1998</v>
      </c>
      <c r="B9" s="18" t="n">
        <v>1794.9</v>
      </c>
      <c r="C9" s="18" t="n">
        <v>1766.9</v>
      </c>
      <c r="D9" s="18" t="n">
        <v>940.8</v>
      </c>
      <c r="E9" s="18" t="n">
        <v>1097</v>
      </c>
      <c r="F9" s="19" t="n">
        <f aca="false">SUM(B9:E9)</f>
        <v>5599.6</v>
      </c>
    </row>
    <row r="10" customFormat="false" ht="12" hidden="false" customHeight="false" outlineLevel="0" collapsed="false">
      <c r="A10" s="12" t="n">
        <v>2002</v>
      </c>
      <c r="B10" s="18" t="n">
        <v>1715.5</v>
      </c>
      <c r="C10" s="18" t="n">
        <v>1882.6</v>
      </c>
      <c r="D10" s="18" t="n">
        <v>1017.5</v>
      </c>
      <c r="E10" s="18" t="n">
        <v>1196.3</v>
      </c>
      <c r="F10" s="19" t="n">
        <f aca="false">SUM(B10:E10)</f>
        <v>5811.9</v>
      </c>
    </row>
    <row r="11" customFormat="false" ht="12" hidden="false" customHeight="false" outlineLevel="0" collapsed="false">
      <c r="A11" s="12" t="n">
        <v>2006</v>
      </c>
      <c r="B11" s="18" t="n">
        <v>1652.4</v>
      </c>
      <c r="C11" s="18" t="n">
        <v>2035.3</v>
      </c>
      <c r="D11" s="18" t="n">
        <v>1042.2</v>
      </c>
      <c r="E11" s="18" t="n">
        <v>1197.9</v>
      </c>
      <c r="F11" s="19" t="n">
        <f aca="false">SUM(B11:E11)</f>
        <v>5927.8</v>
      </c>
    </row>
    <row r="12" customFormat="false" ht="12" hidden="false" customHeight="false" outlineLevel="0" collapsed="false">
      <c r="A12" s="14"/>
      <c r="B12" s="15"/>
      <c r="C12" s="16" t="s">
        <v>10</v>
      </c>
      <c r="D12" s="16"/>
      <c r="E12" s="16"/>
      <c r="F12" s="20"/>
    </row>
    <row r="13" customFormat="false" ht="12" hidden="false" customHeight="false" outlineLevel="0" collapsed="false">
      <c r="A13" s="9" t="n">
        <v>1998</v>
      </c>
      <c r="B13" s="21" t="n">
        <f aca="false">+(B9-B5)/B9</f>
        <v>0</v>
      </c>
      <c r="C13" s="21" t="n">
        <f aca="false">+(C9-C5)/C9</f>
        <v>-0.00713113362386095</v>
      </c>
      <c r="D13" s="21" t="n">
        <f aca="false">+(D9-D5)/D9</f>
        <v>-0.00297619047619055</v>
      </c>
      <c r="E13" s="21" t="n">
        <f aca="false">+(E9-E5)/E9</f>
        <v>0</v>
      </c>
      <c r="F13" s="22" t="n">
        <f aca="false">+(F9-F5)/F9</f>
        <v>-0.00274541564580517</v>
      </c>
    </row>
    <row r="14" customFormat="false" ht="12" hidden="false" customHeight="false" outlineLevel="0" collapsed="false">
      <c r="A14" s="12" t="n">
        <v>2002</v>
      </c>
      <c r="B14" s="21" t="n">
        <f aca="false">+(B10-B6)/B10</f>
        <v>0</v>
      </c>
      <c r="C14" s="21" t="n">
        <f aca="false">+(C10-C6)/C10</f>
        <v>-0.00440879634547975</v>
      </c>
      <c r="D14" s="21" t="n">
        <f aca="false">+(D10-D6)/D10</f>
        <v>-0.000393120393120371</v>
      </c>
      <c r="E14" s="21" t="n">
        <f aca="false">+(E10-E6)/E10</f>
        <v>0</v>
      </c>
      <c r="F14" s="22" t="n">
        <f aca="false">+(F10-F6)/F10</f>
        <v>-0.00149504986139824</v>
      </c>
    </row>
    <row r="15" customFormat="false" ht="12" hidden="false" customHeight="false" outlineLevel="0" collapsed="false">
      <c r="A15" s="23" t="n">
        <v>2006</v>
      </c>
      <c r="B15" s="24" t="n">
        <f aca="false">+(B11-B7)/B11</f>
        <v>0</v>
      </c>
      <c r="C15" s="24" t="n">
        <f aca="false">+(C11-C7)/C11</f>
        <v>0.0107600845084262</v>
      </c>
      <c r="D15" s="24" t="n">
        <f aca="false">+(D11-D7)/D11</f>
        <v>-0.000767606985223522</v>
      </c>
      <c r="E15" s="24" t="n">
        <f aca="false">+(E11-E7)/E11</f>
        <v>0</v>
      </c>
      <c r="F15" s="25" t="n">
        <f aca="false">+(F11-F7)/F11</f>
        <v>0.0035591653538905</v>
      </c>
    </row>
    <row r="17" customFormat="false" ht="12" hidden="false" customHeight="false" outlineLevel="0" collapsed="false">
      <c r="B17" s="1" t="s">
        <v>11</v>
      </c>
    </row>
  </sheetData>
  <mergeCells count="3">
    <mergeCell ref="A1:F1"/>
    <mergeCell ref="A2:F2"/>
    <mergeCell ref="B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0.28"/>
    <col collapsed="false" customWidth="true" hidden="false" outlineLevel="0" max="2" min="2" style="26" width="10.28"/>
    <col collapsed="false" customWidth="true" hidden="false" outlineLevel="0" max="3" min="3" style="27" width="9.28"/>
    <col collapsed="false" customWidth="true" hidden="false" outlineLevel="0" max="4" min="4" style="27" width="5.56"/>
    <col collapsed="false" customWidth="true" hidden="false" outlineLevel="0" max="5" min="5" style="27" width="5.13"/>
    <col collapsed="false" customWidth="true" hidden="false" outlineLevel="0" max="6" min="6" style="27" width="4.85"/>
    <col collapsed="false" customWidth="true" hidden="false" outlineLevel="0" max="7" min="7" style="26" width="9.28"/>
    <col collapsed="false" customWidth="true" hidden="false" outlineLevel="0" max="8" min="8" style="28" width="7.99"/>
    <col collapsed="false" customWidth="true" hidden="false" outlineLevel="0" max="9" min="9" style="27" width="4.85"/>
    <col collapsed="false" customWidth="true" hidden="false" outlineLevel="0" max="10" min="10" style="27" width="9.28"/>
    <col collapsed="false" customWidth="true" hidden="false" outlineLevel="0" max="11" min="11" style="27" width="9.99"/>
    <col collapsed="false" customWidth="true" hidden="false" outlineLevel="0" max="12" min="12" style="26" width="4.85"/>
    <col collapsed="false" customWidth="false" hidden="false" outlineLevel="0" max="257" min="13" style="26" width="9.14"/>
  </cols>
  <sheetData>
    <row r="1" customFormat="false" ht="11.25" hidden="false" customHeight="false" outlineLevel="0" collapsed="false">
      <c r="A1" s="29" t="s">
        <v>12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11.25" hidden="false" customHeight="false" outlineLevel="0" collapsed="false">
      <c r="A2" s="29" t="s">
        <v>1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11.25" hidden="false" customHeight="false" outlineLevel="0" collapsed="false">
      <c r="A3" s="30" t="s">
        <v>14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</row>
    <row r="4" customFormat="false" ht="11.25" hidden="false" customHeight="false" outlineLevel="0" collapsed="false">
      <c r="A4" s="31"/>
      <c r="B4" s="32"/>
      <c r="C4" s="33" t="s">
        <v>15</v>
      </c>
      <c r="D4" s="33"/>
      <c r="E4" s="33"/>
      <c r="F4" s="33"/>
      <c r="G4" s="33"/>
      <c r="H4" s="33"/>
      <c r="I4" s="33"/>
      <c r="J4" s="33"/>
      <c r="K4" s="32"/>
      <c r="L4" s="34"/>
    </row>
    <row r="5" customFormat="false" ht="11.25" hidden="false" customHeight="false" outlineLevel="0" collapsed="false">
      <c r="A5" s="35"/>
      <c r="B5" s="36"/>
      <c r="C5" s="37"/>
      <c r="D5" s="38" t="s">
        <v>5</v>
      </c>
      <c r="E5" s="38"/>
      <c r="F5" s="38"/>
      <c r="G5" s="39" t="s">
        <v>6</v>
      </c>
      <c r="H5" s="39"/>
      <c r="I5" s="39"/>
      <c r="J5" s="40"/>
      <c r="K5" s="41"/>
      <c r="L5" s="42"/>
    </row>
    <row r="6" customFormat="false" ht="11.25" hidden="false" customHeight="false" outlineLevel="0" collapsed="false">
      <c r="A6" s="35"/>
      <c r="B6" s="43"/>
      <c r="C6" s="41"/>
      <c r="D6" s="44" t="s">
        <v>16</v>
      </c>
      <c r="E6" s="45"/>
      <c r="F6" s="45"/>
      <c r="G6" s="46" t="s">
        <v>17</v>
      </c>
      <c r="H6" s="47" t="s">
        <v>18</v>
      </c>
      <c r="I6" s="48"/>
      <c r="J6" s="49"/>
      <c r="K6" s="50" t="s">
        <v>19</v>
      </c>
      <c r="L6" s="51" t="s">
        <v>8</v>
      </c>
    </row>
    <row r="7" s="60" customFormat="true" ht="11.25" hidden="false" customHeight="false" outlineLevel="0" collapsed="false">
      <c r="A7" s="52" t="s">
        <v>20</v>
      </c>
      <c r="B7" s="53" t="s">
        <v>21</v>
      </c>
      <c r="C7" s="54" t="s">
        <v>4</v>
      </c>
      <c r="D7" s="55" t="s">
        <v>22</v>
      </c>
      <c r="E7" s="44"/>
      <c r="F7" s="44"/>
      <c r="G7" s="46" t="s">
        <v>22</v>
      </c>
      <c r="H7" s="56" t="s">
        <v>23</v>
      </c>
      <c r="I7" s="57"/>
      <c r="J7" s="58" t="s">
        <v>7</v>
      </c>
      <c r="K7" s="50" t="s">
        <v>24</v>
      </c>
      <c r="L7" s="59"/>
    </row>
    <row r="8" s="60" customFormat="true" ht="11.25" hidden="false" customHeight="false" outlineLevel="0" collapsed="false">
      <c r="A8" s="46"/>
      <c r="B8" s="36"/>
      <c r="C8" s="54"/>
      <c r="D8" s="44" t="s">
        <v>25</v>
      </c>
      <c r="E8" s="55" t="s">
        <v>26</v>
      </c>
      <c r="F8" s="55" t="s">
        <v>8</v>
      </c>
      <c r="G8" s="46" t="s">
        <v>27</v>
      </c>
      <c r="H8" s="56" t="s">
        <v>28</v>
      </c>
      <c r="I8" s="57" t="s">
        <v>8</v>
      </c>
      <c r="J8" s="55"/>
      <c r="K8" s="54"/>
      <c r="L8" s="59"/>
    </row>
    <row r="9" s="60" customFormat="true" ht="11.25" hidden="false" customHeight="false" outlineLevel="0" collapsed="false">
      <c r="A9" s="61" t="s">
        <v>29</v>
      </c>
      <c r="B9" s="62" t="s">
        <v>30</v>
      </c>
      <c r="C9" s="62" t="s">
        <v>31</v>
      </c>
      <c r="D9" s="63" t="s">
        <v>32</v>
      </c>
      <c r="E9" s="63" t="s">
        <v>33</v>
      </c>
      <c r="F9" s="63" t="s">
        <v>34</v>
      </c>
      <c r="G9" s="61" t="s">
        <v>35</v>
      </c>
      <c r="H9" s="63" t="s">
        <v>36</v>
      </c>
      <c r="I9" s="64" t="s">
        <v>37</v>
      </c>
      <c r="J9" s="63" t="s">
        <v>38</v>
      </c>
      <c r="K9" s="62" t="s">
        <v>39</v>
      </c>
      <c r="L9" s="64" t="s">
        <v>40</v>
      </c>
    </row>
    <row r="10" customFormat="false" ht="11.25" hidden="false" customHeight="false" outlineLevel="0" collapsed="false">
      <c r="A10" s="65" t="s">
        <v>41</v>
      </c>
      <c r="B10" s="53" t="n">
        <v>11</v>
      </c>
      <c r="C10" s="66"/>
      <c r="D10" s="66"/>
      <c r="E10" s="45"/>
      <c r="F10" s="48"/>
      <c r="G10" s="35"/>
      <c r="H10" s="67"/>
      <c r="I10" s="48"/>
      <c r="J10" s="45"/>
      <c r="K10" s="68"/>
      <c r="L10" s="48"/>
    </row>
    <row r="11" customFormat="false" ht="11.25" hidden="true" customHeight="false" outlineLevel="0" collapsed="false">
      <c r="A11" s="35"/>
      <c r="B11" s="53"/>
      <c r="C11" s="66"/>
      <c r="D11" s="66"/>
      <c r="E11" s="45"/>
      <c r="F11" s="48"/>
      <c r="G11" s="35"/>
      <c r="H11" s="69"/>
      <c r="I11" s="48"/>
      <c r="J11" s="45"/>
      <c r="K11" s="68"/>
      <c r="L11" s="42"/>
    </row>
    <row r="12" customFormat="false" ht="11.25" hidden="false" customHeight="false" outlineLevel="0" collapsed="false">
      <c r="A12" s="65" t="s">
        <v>42</v>
      </c>
      <c r="B12" s="53" t="n">
        <v>21</v>
      </c>
      <c r="C12" s="66"/>
      <c r="D12" s="66"/>
      <c r="E12" s="45"/>
      <c r="F12" s="48"/>
      <c r="G12" s="35"/>
      <c r="H12" s="67"/>
      <c r="I12" s="48"/>
      <c r="J12" s="45"/>
      <c r="K12" s="68"/>
      <c r="L12" s="48"/>
    </row>
    <row r="13" customFormat="false" ht="10.5" hidden="true" customHeight="true" outlineLevel="0" collapsed="false">
      <c r="A13" s="35"/>
      <c r="B13" s="53"/>
      <c r="C13" s="66"/>
      <c r="D13" s="66"/>
      <c r="E13" s="45"/>
      <c r="F13" s="48"/>
      <c r="G13" s="35"/>
      <c r="H13" s="69"/>
      <c r="I13" s="48"/>
      <c r="J13" s="45"/>
      <c r="K13" s="68"/>
      <c r="L13" s="42"/>
    </row>
    <row r="14" customFormat="false" ht="11.25" hidden="false" customHeight="false" outlineLevel="0" collapsed="false">
      <c r="A14" s="65" t="s">
        <v>43</v>
      </c>
      <c r="B14" s="53" t="n">
        <v>22</v>
      </c>
      <c r="C14" s="70"/>
      <c r="D14" s="66"/>
      <c r="E14" s="45"/>
      <c r="F14" s="48"/>
      <c r="G14" s="35"/>
      <c r="H14" s="69"/>
      <c r="I14" s="48"/>
      <c r="J14" s="45"/>
      <c r="K14" s="68"/>
      <c r="L14" s="48"/>
    </row>
    <row r="15" customFormat="false" ht="11.25" hidden="true" customHeight="false" outlineLevel="0" collapsed="false">
      <c r="A15" s="35"/>
      <c r="B15" s="53"/>
      <c r="C15" s="66"/>
      <c r="D15" s="66"/>
      <c r="E15" s="45"/>
      <c r="F15" s="48"/>
      <c r="G15" s="35"/>
      <c r="H15" s="69"/>
      <c r="I15" s="48"/>
      <c r="J15" s="45"/>
      <c r="K15" s="68"/>
      <c r="L15" s="42"/>
    </row>
    <row r="16" customFormat="false" ht="11.25" hidden="false" customHeight="false" outlineLevel="0" collapsed="false">
      <c r="A16" s="65" t="s">
        <v>44</v>
      </c>
      <c r="B16" s="53" t="n">
        <v>23</v>
      </c>
      <c r="C16" s="66"/>
      <c r="D16" s="66"/>
      <c r="E16" s="45"/>
      <c r="F16" s="48"/>
      <c r="G16" s="35"/>
      <c r="H16" s="67"/>
      <c r="I16" s="48"/>
      <c r="J16" s="45"/>
      <c r="K16" s="68"/>
      <c r="L16" s="48"/>
    </row>
    <row r="17" customFormat="false" ht="11.25" hidden="true" customHeight="false" outlineLevel="0" collapsed="false">
      <c r="A17" s="35"/>
      <c r="B17" s="41"/>
      <c r="C17" s="66"/>
      <c r="D17" s="66"/>
      <c r="E17" s="45"/>
      <c r="F17" s="48"/>
      <c r="G17" s="35"/>
      <c r="H17" s="69"/>
      <c r="I17" s="48"/>
      <c r="J17" s="45"/>
      <c r="K17" s="68"/>
      <c r="L17" s="42"/>
    </row>
    <row r="18" customFormat="false" ht="11.25" hidden="false" customHeight="false" outlineLevel="0" collapsed="false">
      <c r="A18" s="65" t="s">
        <v>45</v>
      </c>
      <c r="B18" s="71" t="s">
        <v>46</v>
      </c>
      <c r="C18" s="66"/>
      <c r="D18" s="66"/>
      <c r="E18" s="45"/>
      <c r="F18" s="48"/>
      <c r="G18" s="35"/>
      <c r="H18" s="69"/>
      <c r="I18" s="48"/>
      <c r="J18" s="45"/>
      <c r="K18" s="68"/>
      <c r="L18" s="42"/>
    </row>
    <row r="19" customFormat="false" ht="11.25" hidden="true" customHeight="false" outlineLevel="0" collapsed="false">
      <c r="A19" s="35" t="s">
        <v>47</v>
      </c>
      <c r="B19" s="72" t="s">
        <v>48</v>
      </c>
      <c r="C19" s="66"/>
      <c r="D19" s="66"/>
      <c r="E19" s="45"/>
      <c r="F19" s="48"/>
      <c r="G19" s="35"/>
      <c r="H19" s="69"/>
      <c r="I19" s="48"/>
      <c r="J19" s="45"/>
      <c r="K19" s="68"/>
      <c r="L19" s="48"/>
    </row>
    <row r="20" customFormat="false" ht="11.25" hidden="true" customHeight="false" outlineLevel="0" collapsed="false">
      <c r="A20" s="35" t="s">
        <v>49</v>
      </c>
      <c r="B20" s="73" t="n">
        <v>311</v>
      </c>
      <c r="C20" s="66"/>
      <c r="D20" s="66"/>
      <c r="E20" s="45"/>
      <c r="F20" s="48"/>
      <c r="G20" s="35"/>
      <c r="H20" s="69"/>
      <c r="I20" s="48"/>
      <c r="J20" s="45"/>
      <c r="K20" s="68"/>
      <c r="L20" s="48"/>
    </row>
    <row r="21" customFormat="false" ht="11.25" hidden="true" customHeight="false" outlineLevel="0" collapsed="false">
      <c r="A21" s="35" t="s">
        <v>50</v>
      </c>
      <c r="B21" s="72" t="s">
        <v>51</v>
      </c>
      <c r="C21" s="66"/>
      <c r="D21" s="66"/>
      <c r="E21" s="45"/>
      <c r="F21" s="48"/>
      <c r="G21" s="35"/>
      <c r="H21" s="69"/>
      <c r="I21" s="48"/>
      <c r="J21" s="45"/>
      <c r="K21" s="68"/>
      <c r="L21" s="48"/>
    </row>
    <row r="22" customFormat="false" ht="11.25" hidden="true" customHeight="false" outlineLevel="0" collapsed="false">
      <c r="A22" s="35" t="s">
        <v>52</v>
      </c>
      <c r="B22" s="72" t="n">
        <v>31131</v>
      </c>
      <c r="C22" s="70"/>
      <c r="D22" s="66"/>
      <c r="E22" s="45"/>
      <c r="F22" s="48"/>
      <c r="G22" s="35"/>
      <c r="H22" s="69"/>
      <c r="I22" s="48"/>
      <c r="J22" s="45"/>
      <c r="K22" s="68"/>
      <c r="L22" s="48"/>
    </row>
    <row r="23" customFormat="false" ht="11.25" hidden="true" customHeight="false" outlineLevel="0" collapsed="false">
      <c r="A23" s="35" t="s">
        <v>53</v>
      </c>
      <c r="B23" s="74" t="s">
        <v>54</v>
      </c>
      <c r="C23" s="66"/>
      <c r="D23" s="66"/>
      <c r="E23" s="45"/>
      <c r="F23" s="48"/>
      <c r="G23" s="35"/>
      <c r="H23" s="69"/>
      <c r="I23" s="48"/>
      <c r="J23" s="45"/>
      <c r="K23" s="68"/>
      <c r="L23" s="48"/>
    </row>
    <row r="24" customFormat="false" ht="11.25" hidden="true" customHeight="false" outlineLevel="0" collapsed="false">
      <c r="A24" s="35" t="s">
        <v>55</v>
      </c>
      <c r="B24" s="72" t="n">
        <v>3121</v>
      </c>
      <c r="C24" s="70"/>
      <c r="D24" s="66"/>
      <c r="E24" s="45"/>
      <c r="F24" s="48"/>
      <c r="G24" s="35"/>
      <c r="H24" s="69"/>
      <c r="I24" s="48"/>
      <c r="J24" s="45"/>
      <c r="K24" s="68"/>
      <c r="L24" s="48"/>
    </row>
    <row r="25" customFormat="false" ht="11.25" hidden="true" customHeight="false" outlineLevel="0" collapsed="false">
      <c r="A25" s="35" t="s">
        <v>56</v>
      </c>
      <c r="B25" s="72" t="s">
        <v>57</v>
      </c>
      <c r="C25" s="70"/>
      <c r="D25" s="66"/>
      <c r="E25" s="45"/>
      <c r="F25" s="48"/>
      <c r="G25" s="35"/>
      <c r="H25" s="69"/>
      <c r="I25" s="48"/>
      <c r="J25" s="45"/>
      <c r="K25" s="68"/>
      <c r="L25" s="48"/>
    </row>
    <row r="26" customFormat="false" ht="11.25" hidden="true" customHeight="false" outlineLevel="0" collapsed="false">
      <c r="A26" s="35" t="s">
        <v>58</v>
      </c>
      <c r="B26" s="53" t="s">
        <v>59</v>
      </c>
      <c r="C26" s="66"/>
      <c r="D26" s="66"/>
      <c r="E26" s="45"/>
      <c r="F26" s="48"/>
      <c r="G26" s="35"/>
      <c r="H26" s="45"/>
      <c r="I26" s="48"/>
      <c r="J26" s="45"/>
      <c r="K26" s="68"/>
      <c r="L26" s="48"/>
    </row>
    <row r="27" customFormat="false" ht="11.25" hidden="true" customHeight="false" outlineLevel="0" collapsed="false">
      <c r="A27" s="35" t="s">
        <v>60</v>
      </c>
      <c r="B27" s="75" t="n">
        <v>313314</v>
      </c>
      <c r="C27" s="66"/>
      <c r="D27" s="66"/>
      <c r="E27" s="45"/>
      <c r="F27" s="48"/>
      <c r="G27" s="35"/>
      <c r="H27" s="69"/>
      <c r="I27" s="48"/>
      <c r="J27" s="45"/>
      <c r="K27" s="68"/>
      <c r="L27" s="48"/>
    </row>
    <row r="28" customFormat="false" ht="11.25" hidden="true" customHeight="false" outlineLevel="0" collapsed="false">
      <c r="A28" s="35" t="s">
        <v>61</v>
      </c>
      <c r="B28" s="73" t="n">
        <v>313</v>
      </c>
      <c r="C28" s="66"/>
      <c r="D28" s="66"/>
      <c r="E28" s="45"/>
      <c r="F28" s="48"/>
      <c r="G28" s="35"/>
      <c r="H28" s="69"/>
      <c r="I28" s="48"/>
      <c r="J28" s="45"/>
      <c r="K28" s="68"/>
      <c r="L28" s="48"/>
    </row>
    <row r="29" customFormat="false" ht="11.25" hidden="true" customHeight="false" outlineLevel="0" collapsed="false">
      <c r="A29" s="35" t="s">
        <v>62</v>
      </c>
      <c r="B29" s="73" t="n">
        <v>314</v>
      </c>
      <c r="C29" s="66"/>
      <c r="D29" s="66"/>
      <c r="E29" s="45"/>
      <c r="F29" s="48"/>
      <c r="G29" s="35"/>
      <c r="H29" s="69"/>
      <c r="I29" s="48"/>
      <c r="J29" s="45"/>
      <c r="K29" s="68"/>
      <c r="L29" s="48"/>
    </row>
    <row r="30" customFormat="false" ht="11.25" hidden="true" customHeight="false" outlineLevel="0" collapsed="false">
      <c r="A30" s="35" t="s">
        <v>63</v>
      </c>
      <c r="B30" s="75" t="n">
        <v>315316</v>
      </c>
      <c r="C30" s="66"/>
      <c r="D30" s="66"/>
      <c r="E30" s="45"/>
      <c r="F30" s="48"/>
      <c r="G30" s="35"/>
      <c r="H30" s="69"/>
      <c r="I30" s="48"/>
      <c r="J30" s="45"/>
      <c r="K30" s="68"/>
      <c r="L30" s="48"/>
    </row>
    <row r="31" customFormat="false" ht="11.25" hidden="true" customHeight="false" outlineLevel="0" collapsed="false">
      <c r="A31" s="35" t="s">
        <v>64</v>
      </c>
      <c r="B31" s="73" t="n">
        <v>315</v>
      </c>
      <c r="C31" s="66"/>
      <c r="D31" s="66"/>
      <c r="E31" s="45"/>
      <c r="F31" s="48"/>
      <c r="G31" s="35"/>
      <c r="H31" s="69"/>
      <c r="I31" s="48"/>
      <c r="J31" s="45"/>
      <c r="K31" s="68"/>
      <c r="L31" s="48"/>
    </row>
    <row r="32" customFormat="false" ht="11.25" hidden="true" customHeight="false" outlineLevel="0" collapsed="false">
      <c r="A32" s="35" t="s">
        <v>65</v>
      </c>
      <c r="B32" s="73" t="n">
        <v>316</v>
      </c>
      <c r="C32" s="66"/>
      <c r="D32" s="66"/>
      <c r="E32" s="45"/>
      <c r="F32" s="48"/>
      <c r="G32" s="35"/>
      <c r="H32" s="69"/>
      <c r="I32" s="48"/>
      <c r="J32" s="45"/>
      <c r="K32" s="68"/>
      <c r="L32" s="48"/>
    </row>
    <row r="33" customFormat="false" ht="11.25" hidden="true" customHeight="false" outlineLevel="0" collapsed="false">
      <c r="A33" s="35" t="s">
        <v>66</v>
      </c>
      <c r="B33" s="53" t="s">
        <v>67</v>
      </c>
      <c r="C33" s="66"/>
      <c r="D33" s="66"/>
      <c r="E33" s="45"/>
      <c r="F33" s="48"/>
      <c r="G33" s="35"/>
      <c r="H33" s="45"/>
      <c r="I33" s="48"/>
      <c r="J33" s="45"/>
      <c r="K33" s="68"/>
      <c r="L33" s="48"/>
    </row>
    <row r="34" customFormat="false" ht="11.25" hidden="true" customHeight="false" outlineLevel="0" collapsed="false">
      <c r="A34" s="35" t="s">
        <v>68</v>
      </c>
      <c r="B34" s="73" t="n">
        <v>321</v>
      </c>
      <c r="C34" s="66"/>
      <c r="D34" s="66"/>
      <c r="E34" s="45"/>
      <c r="F34" s="48"/>
      <c r="G34" s="35"/>
      <c r="H34" s="69"/>
      <c r="I34" s="48"/>
      <c r="J34" s="45"/>
      <c r="K34" s="68"/>
      <c r="L34" s="48"/>
    </row>
    <row r="35" customFormat="false" ht="11.25" hidden="true" customHeight="false" outlineLevel="0" collapsed="false">
      <c r="A35" s="35" t="s">
        <v>69</v>
      </c>
      <c r="B35" s="72" t="s">
        <v>70</v>
      </c>
      <c r="C35" s="66"/>
      <c r="D35" s="66"/>
      <c r="E35" s="45"/>
      <c r="F35" s="48"/>
      <c r="G35" s="35"/>
      <c r="H35" s="69"/>
      <c r="I35" s="48"/>
      <c r="J35" s="45"/>
      <c r="K35" s="68"/>
      <c r="L35" s="48"/>
    </row>
    <row r="36" customFormat="false" ht="11.25" hidden="true" customHeight="false" outlineLevel="0" collapsed="false">
      <c r="A36" s="35" t="s">
        <v>71</v>
      </c>
      <c r="B36" s="72" t="s">
        <v>72</v>
      </c>
      <c r="C36" s="66"/>
      <c r="D36" s="66"/>
      <c r="E36" s="45"/>
      <c r="F36" s="48"/>
      <c r="G36" s="35"/>
      <c r="H36" s="69"/>
      <c r="I36" s="48"/>
      <c r="J36" s="45"/>
      <c r="K36" s="68"/>
      <c r="L36" s="48"/>
    </row>
    <row r="37" customFormat="false" ht="11.25" hidden="true" customHeight="false" outlineLevel="0" collapsed="false">
      <c r="A37" s="35" t="s">
        <v>73</v>
      </c>
      <c r="B37" s="72" t="s">
        <v>74</v>
      </c>
      <c r="C37" s="66"/>
      <c r="D37" s="66"/>
      <c r="E37" s="45"/>
      <c r="F37" s="48"/>
      <c r="G37" s="35"/>
      <c r="H37" s="69"/>
      <c r="I37" s="48"/>
      <c r="J37" s="45"/>
      <c r="K37" s="68"/>
      <c r="L37" s="48"/>
    </row>
    <row r="38" customFormat="false" ht="11.25" hidden="true" customHeight="false" outlineLevel="0" collapsed="false">
      <c r="A38" s="35" t="s">
        <v>75</v>
      </c>
      <c r="B38" s="74" t="s">
        <v>76</v>
      </c>
      <c r="C38" s="66"/>
      <c r="D38" s="66"/>
      <c r="E38" s="45"/>
      <c r="F38" s="48"/>
      <c r="G38" s="35"/>
      <c r="H38" s="69"/>
      <c r="I38" s="48"/>
      <c r="J38" s="45"/>
      <c r="K38" s="68"/>
      <c r="L38" s="48"/>
    </row>
    <row r="39" customFormat="false" ht="11.25" hidden="true" customHeight="false" outlineLevel="0" collapsed="false">
      <c r="A39" s="35" t="s">
        <v>77</v>
      </c>
      <c r="B39" s="72" t="s">
        <v>78</v>
      </c>
      <c r="C39" s="66"/>
      <c r="D39" s="66"/>
      <c r="E39" s="45"/>
      <c r="F39" s="48"/>
      <c r="G39" s="35"/>
      <c r="H39" s="69"/>
      <c r="I39" s="48"/>
      <c r="J39" s="45"/>
      <c r="K39" s="68"/>
      <c r="L39" s="48"/>
    </row>
    <row r="40" customFormat="false" ht="11.25" hidden="true" customHeight="false" outlineLevel="0" collapsed="false">
      <c r="A40" s="35" t="s">
        <v>79</v>
      </c>
      <c r="B40" s="72" t="s">
        <v>80</v>
      </c>
      <c r="C40" s="66"/>
      <c r="D40" s="66"/>
      <c r="E40" s="45"/>
      <c r="F40" s="48"/>
      <c r="G40" s="35"/>
      <c r="H40" s="69"/>
      <c r="I40" s="48"/>
      <c r="J40" s="45"/>
      <c r="K40" s="68"/>
      <c r="L40" s="48"/>
    </row>
    <row r="41" customFormat="false" ht="11.25" hidden="true" customHeight="false" outlineLevel="0" collapsed="false">
      <c r="A41" s="35" t="s">
        <v>81</v>
      </c>
      <c r="B41" s="72" t="s">
        <v>82</v>
      </c>
      <c r="C41" s="66"/>
      <c r="D41" s="66"/>
      <c r="E41" s="45"/>
      <c r="F41" s="48"/>
      <c r="G41" s="35"/>
      <c r="H41" s="69"/>
      <c r="I41" s="48"/>
      <c r="J41" s="45"/>
      <c r="K41" s="68"/>
      <c r="L41" s="48"/>
    </row>
    <row r="42" customFormat="false" ht="11.25" hidden="true" customHeight="false" outlineLevel="0" collapsed="false">
      <c r="A42" s="35" t="s">
        <v>83</v>
      </c>
      <c r="B42" s="72" t="s">
        <v>84</v>
      </c>
      <c r="C42" s="66"/>
      <c r="D42" s="66"/>
      <c r="E42" s="45"/>
      <c r="F42" s="48"/>
      <c r="G42" s="35"/>
      <c r="H42" s="69"/>
      <c r="I42" s="48"/>
      <c r="J42" s="45"/>
      <c r="K42" s="68"/>
      <c r="L42" s="48"/>
    </row>
    <row r="43" customFormat="false" ht="11.25" hidden="true" customHeight="false" outlineLevel="0" collapsed="false">
      <c r="A43" s="35" t="s">
        <v>85</v>
      </c>
      <c r="B43" s="73" t="s">
        <v>86</v>
      </c>
      <c r="C43" s="66"/>
      <c r="D43" s="66"/>
      <c r="E43" s="45"/>
      <c r="F43" s="48"/>
      <c r="G43" s="35"/>
      <c r="H43" s="69"/>
      <c r="I43" s="48"/>
      <c r="J43" s="45"/>
      <c r="K43" s="68"/>
      <c r="L43" s="48"/>
    </row>
    <row r="44" customFormat="false" ht="11.25" hidden="true" customHeight="false" outlineLevel="0" collapsed="false">
      <c r="A44" s="35" t="s">
        <v>87</v>
      </c>
      <c r="B44" s="73" t="s">
        <v>88</v>
      </c>
      <c r="C44" s="66"/>
      <c r="D44" s="66"/>
      <c r="E44" s="45"/>
      <c r="F44" s="48"/>
      <c r="G44" s="35"/>
      <c r="H44" s="67"/>
      <c r="I44" s="48"/>
      <c r="J44" s="45"/>
      <c r="K44" s="68"/>
      <c r="L44" s="48"/>
    </row>
    <row r="45" customFormat="false" ht="11.25" hidden="true" customHeight="false" outlineLevel="0" collapsed="false">
      <c r="A45" s="35" t="s">
        <v>89</v>
      </c>
      <c r="B45" s="72" t="s">
        <v>90</v>
      </c>
      <c r="C45" s="66"/>
      <c r="D45" s="66"/>
      <c r="E45" s="45"/>
      <c r="F45" s="48"/>
      <c r="G45" s="35"/>
      <c r="H45" s="69"/>
      <c r="I45" s="48"/>
      <c r="J45" s="45"/>
      <c r="K45" s="68"/>
      <c r="L45" s="48"/>
    </row>
    <row r="46" customFormat="false" ht="11.25" hidden="true" customHeight="false" outlineLevel="0" collapsed="false">
      <c r="A46" s="35" t="s">
        <v>91</v>
      </c>
      <c r="B46" s="72" t="s">
        <v>92</v>
      </c>
      <c r="C46" s="70"/>
      <c r="D46" s="66"/>
      <c r="E46" s="45"/>
      <c r="F46" s="48"/>
      <c r="G46" s="35"/>
      <c r="H46" s="69"/>
      <c r="I46" s="48"/>
      <c r="J46" s="45"/>
      <c r="K46" s="68"/>
      <c r="L46" s="42"/>
    </row>
    <row r="47" customFormat="false" ht="11.25" hidden="true" customHeight="false" outlineLevel="0" collapsed="false">
      <c r="A47" s="35" t="s">
        <v>93</v>
      </c>
      <c r="B47" s="73" t="s">
        <v>94</v>
      </c>
      <c r="C47" s="66"/>
      <c r="D47" s="66"/>
      <c r="E47" s="45"/>
      <c r="F47" s="48"/>
      <c r="G47" s="35"/>
      <c r="H47" s="69"/>
      <c r="I47" s="48"/>
      <c r="J47" s="45"/>
      <c r="K47" s="68"/>
      <c r="L47" s="48"/>
    </row>
    <row r="48" customFormat="false" ht="11.25" hidden="true" customHeight="false" outlineLevel="0" collapsed="false">
      <c r="A48" s="35" t="s">
        <v>95</v>
      </c>
      <c r="B48" s="72" t="s">
        <v>96</v>
      </c>
      <c r="C48" s="70"/>
      <c r="D48" s="66"/>
      <c r="E48" s="45"/>
      <c r="F48" s="48"/>
      <c r="G48" s="35"/>
      <c r="H48" s="69"/>
      <c r="I48" s="48"/>
      <c r="J48" s="45"/>
      <c r="K48" s="68"/>
      <c r="L48" s="48"/>
    </row>
    <row r="49" customFormat="false" ht="11.25" hidden="true" customHeight="false" outlineLevel="0" collapsed="false">
      <c r="A49" s="35" t="s">
        <v>97</v>
      </c>
      <c r="B49" s="72" t="s">
        <v>98</v>
      </c>
      <c r="C49" s="66"/>
      <c r="D49" s="66"/>
      <c r="E49" s="45"/>
      <c r="F49" s="48"/>
      <c r="G49" s="35"/>
      <c r="H49" s="69"/>
      <c r="I49" s="48"/>
      <c r="J49" s="45"/>
      <c r="K49" s="68"/>
      <c r="L49" s="48"/>
    </row>
    <row r="50" customFormat="false" ht="11.25" hidden="true" customHeight="false" outlineLevel="0" collapsed="false">
      <c r="A50" s="35" t="s">
        <v>99</v>
      </c>
      <c r="B50" s="72" t="s">
        <v>100</v>
      </c>
      <c r="C50" s="70"/>
      <c r="D50" s="66"/>
      <c r="E50" s="45"/>
      <c r="F50" s="48"/>
      <c r="G50" s="35"/>
      <c r="H50" s="69"/>
      <c r="I50" s="48"/>
      <c r="J50" s="45"/>
      <c r="K50" s="68"/>
      <c r="L50" s="42"/>
    </row>
    <row r="51" customFormat="false" ht="11.25" hidden="true" customHeight="false" outlineLevel="0" collapsed="false">
      <c r="A51" s="35" t="s">
        <v>101</v>
      </c>
      <c r="B51" s="72" t="s">
        <v>102</v>
      </c>
      <c r="C51" s="70"/>
      <c r="D51" s="66"/>
      <c r="E51" s="45"/>
      <c r="F51" s="48"/>
      <c r="G51" s="35"/>
      <c r="H51" s="69"/>
      <c r="I51" s="48"/>
      <c r="J51" s="45"/>
      <c r="K51" s="68"/>
      <c r="L51" s="48"/>
    </row>
    <row r="52" customFormat="false" ht="11.25" hidden="true" customHeight="false" outlineLevel="0" collapsed="false">
      <c r="A52" s="35" t="s">
        <v>103</v>
      </c>
      <c r="B52" s="72" t="s">
        <v>104</v>
      </c>
      <c r="C52" s="70"/>
      <c r="D52" s="66"/>
      <c r="E52" s="45"/>
      <c r="F52" s="48"/>
      <c r="G52" s="35"/>
      <c r="H52" s="69"/>
      <c r="I52" s="48"/>
      <c r="J52" s="45"/>
      <c r="K52" s="68"/>
      <c r="L52" s="48"/>
    </row>
    <row r="53" customFormat="false" ht="11.25" hidden="true" customHeight="false" outlineLevel="0" collapsed="false">
      <c r="A53" s="35" t="s">
        <v>105</v>
      </c>
      <c r="B53" s="72" t="s">
        <v>106</v>
      </c>
      <c r="C53" s="66"/>
      <c r="D53" s="66"/>
      <c r="E53" s="45"/>
      <c r="F53" s="48"/>
      <c r="G53" s="35"/>
      <c r="H53" s="69"/>
      <c r="I53" s="48"/>
      <c r="J53" s="45"/>
      <c r="K53" s="68"/>
      <c r="L53" s="48"/>
    </row>
    <row r="54" customFormat="false" ht="11.25" hidden="true" customHeight="false" outlineLevel="0" collapsed="false">
      <c r="A54" s="35" t="s">
        <v>107</v>
      </c>
      <c r="B54" s="72" t="s">
        <v>108</v>
      </c>
      <c r="C54" s="70"/>
      <c r="D54" s="66"/>
      <c r="E54" s="45"/>
      <c r="F54" s="48"/>
      <c r="G54" s="35"/>
      <c r="H54" s="69"/>
      <c r="I54" s="48"/>
      <c r="J54" s="45"/>
      <c r="K54" s="68"/>
      <c r="L54" s="48"/>
    </row>
    <row r="55" customFormat="false" ht="11.25" hidden="true" customHeight="false" outlineLevel="0" collapsed="false">
      <c r="A55" s="35" t="s">
        <v>109</v>
      </c>
      <c r="B55" s="72" t="s">
        <v>110</v>
      </c>
      <c r="C55" s="66"/>
      <c r="D55" s="66"/>
      <c r="E55" s="45"/>
      <c r="F55" s="48"/>
      <c r="G55" s="35"/>
      <c r="H55" s="69"/>
      <c r="I55" s="48"/>
      <c r="J55" s="45"/>
      <c r="K55" s="68"/>
      <c r="L55" s="48"/>
    </row>
    <row r="56" customFormat="false" ht="11.25" hidden="true" customHeight="false" outlineLevel="0" collapsed="false">
      <c r="A56" s="35" t="s">
        <v>111</v>
      </c>
      <c r="B56" s="72" t="s">
        <v>112</v>
      </c>
      <c r="C56" s="66"/>
      <c r="D56" s="66"/>
      <c r="E56" s="45"/>
      <c r="F56" s="48"/>
      <c r="G56" s="35"/>
      <c r="H56" s="69"/>
      <c r="I56" s="48"/>
      <c r="J56" s="45"/>
      <c r="K56" s="68"/>
      <c r="L56" s="48"/>
    </row>
    <row r="57" customFormat="false" ht="11.25" hidden="true" customHeight="false" outlineLevel="0" collapsed="false">
      <c r="A57" s="35" t="s">
        <v>113</v>
      </c>
      <c r="B57" s="72" t="s">
        <v>114</v>
      </c>
      <c r="C57" s="70"/>
      <c r="D57" s="66"/>
      <c r="E57" s="45"/>
      <c r="F57" s="48"/>
      <c r="G57" s="35"/>
      <c r="H57" s="69"/>
      <c r="I57" s="48"/>
      <c r="J57" s="45"/>
      <c r="K57" s="68"/>
      <c r="L57" s="48"/>
    </row>
    <row r="58" customFormat="false" ht="11.25" hidden="true" customHeight="false" outlineLevel="0" collapsed="false">
      <c r="A58" s="35" t="s">
        <v>115</v>
      </c>
      <c r="B58" s="72" t="s">
        <v>116</v>
      </c>
      <c r="C58" s="70"/>
      <c r="D58" s="66"/>
      <c r="E58" s="45"/>
      <c r="F58" s="48"/>
      <c r="G58" s="35"/>
      <c r="H58" s="69"/>
      <c r="I58" s="48"/>
      <c r="J58" s="45"/>
      <c r="K58" s="68"/>
      <c r="L58" s="48"/>
    </row>
    <row r="59" customFormat="false" ht="11.25" hidden="true" customHeight="false" outlineLevel="0" collapsed="false">
      <c r="A59" s="35" t="s">
        <v>117</v>
      </c>
      <c r="B59" s="72" t="s">
        <v>118</v>
      </c>
      <c r="C59" s="66"/>
      <c r="D59" s="66"/>
      <c r="E59" s="45"/>
      <c r="F59" s="48"/>
      <c r="G59" s="35"/>
      <c r="H59" s="69"/>
      <c r="I59" s="48"/>
      <c r="J59" s="45"/>
      <c r="K59" s="68"/>
      <c r="L59" s="48"/>
    </row>
    <row r="60" customFormat="false" ht="11.25" hidden="true" customHeight="false" outlineLevel="0" collapsed="false">
      <c r="A60" s="35" t="s">
        <v>119</v>
      </c>
      <c r="B60" s="72" t="s">
        <v>120</v>
      </c>
      <c r="C60" s="70"/>
      <c r="D60" s="66"/>
      <c r="E60" s="45"/>
      <c r="F60" s="48"/>
      <c r="G60" s="35"/>
      <c r="H60" s="69"/>
      <c r="I60" s="48"/>
      <c r="J60" s="45"/>
      <c r="K60" s="68"/>
      <c r="L60" s="48"/>
    </row>
    <row r="61" customFormat="false" ht="11.25" hidden="true" customHeight="false" outlineLevel="0" collapsed="false">
      <c r="A61" s="35" t="s">
        <v>121</v>
      </c>
      <c r="B61" s="72" t="s">
        <v>122</v>
      </c>
      <c r="C61" s="70"/>
      <c r="D61" s="66"/>
      <c r="E61" s="45"/>
      <c r="F61" s="48"/>
      <c r="G61" s="35"/>
      <c r="H61" s="69"/>
      <c r="I61" s="48"/>
      <c r="J61" s="45"/>
      <c r="K61" s="68"/>
      <c r="L61" s="48"/>
    </row>
    <row r="62" customFormat="false" ht="11.25" hidden="true" customHeight="false" outlineLevel="0" collapsed="false">
      <c r="A62" s="35" t="s">
        <v>123</v>
      </c>
      <c r="B62" s="72" t="s">
        <v>124</v>
      </c>
      <c r="C62" s="70"/>
      <c r="D62" s="66"/>
      <c r="E62" s="45"/>
      <c r="F62" s="48"/>
      <c r="G62" s="35"/>
      <c r="H62" s="69"/>
      <c r="I62" s="48"/>
      <c r="J62" s="45"/>
      <c r="K62" s="68"/>
      <c r="L62" s="48"/>
    </row>
    <row r="63" customFormat="false" ht="11.25" hidden="true" customHeight="false" outlineLevel="0" collapsed="false">
      <c r="A63" s="35" t="s">
        <v>125</v>
      </c>
      <c r="B63" s="72" t="s">
        <v>126</v>
      </c>
      <c r="C63" s="70"/>
      <c r="D63" s="66"/>
      <c r="E63" s="45"/>
      <c r="F63" s="48"/>
      <c r="G63" s="35"/>
      <c r="H63" s="69"/>
      <c r="J63" s="45"/>
      <c r="K63" s="68"/>
      <c r="L63" s="42"/>
    </row>
    <row r="64" customFormat="false" ht="11.25" hidden="true" customHeight="false" outlineLevel="0" collapsed="false">
      <c r="A64" s="35" t="s">
        <v>127</v>
      </c>
      <c r="B64" s="73" t="s">
        <v>128</v>
      </c>
      <c r="C64" s="66"/>
      <c r="D64" s="66"/>
      <c r="E64" s="45"/>
      <c r="F64" s="48"/>
      <c r="G64" s="35"/>
      <c r="H64" s="69"/>
      <c r="I64" s="48"/>
      <c r="J64" s="45"/>
      <c r="K64" s="68"/>
      <c r="L64" s="48"/>
    </row>
    <row r="65" customFormat="false" ht="11.25" hidden="true" customHeight="false" outlineLevel="0" collapsed="false">
      <c r="A65" s="35" t="s">
        <v>129</v>
      </c>
      <c r="B65" s="73" t="s">
        <v>130</v>
      </c>
      <c r="C65" s="66"/>
      <c r="D65" s="66"/>
      <c r="E65" s="45"/>
      <c r="F65" s="48"/>
      <c r="G65" s="35"/>
      <c r="H65" s="69"/>
      <c r="I65" s="48"/>
      <c r="J65" s="45"/>
      <c r="K65" s="68"/>
      <c r="L65" s="48"/>
    </row>
    <row r="66" customFormat="false" ht="11.25" hidden="true" customHeight="false" outlineLevel="0" collapsed="false">
      <c r="A66" s="35" t="s">
        <v>131</v>
      </c>
      <c r="B66" s="72" t="s">
        <v>132</v>
      </c>
      <c r="C66" s="70"/>
      <c r="D66" s="66"/>
      <c r="E66" s="45"/>
      <c r="F66" s="48"/>
      <c r="G66" s="35"/>
      <c r="H66" s="69"/>
      <c r="I66" s="48"/>
      <c r="J66" s="45"/>
      <c r="K66" s="68"/>
      <c r="L66" s="48"/>
    </row>
    <row r="67" customFormat="false" ht="11.25" hidden="true" customHeight="false" outlineLevel="0" collapsed="false">
      <c r="A67" s="35" t="s">
        <v>133</v>
      </c>
      <c r="B67" s="72" t="s">
        <v>134</v>
      </c>
      <c r="C67" s="70"/>
      <c r="D67" s="66"/>
      <c r="E67" s="45"/>
      <c r="F67" s="48"/>
      <c r="G67" s="35"/>
      <c r="H67" s="69"/>
      <c r="I67" s="48"/>
      <c r="J67" s="45"/>
      <c r="K67" s="68"/>
      <c r="L67" s="48"/>
    </row>
    <row r="68" customFormat="false" ht="11.25" hidden="true" customHeight="false" outlineLevel="0" collapsed="false">
      <c r="A68" s="35" t="s">
        <v>135</v>
      </c>
      <c r="B68" s="72" t="s">
        <v>136</v>
      </c>
      <c r="C68" s="66"/>
      <c r="D68" s="66"/>
      <c r="E68" s="45"/>
      <c r="F68" s="48"/>
      <c r="G68" s="35"/>
      <c r="H68" s="69"/>
      <c r="I68" s="48"/>
      <c r="J68" s="45"/>
      <c r="K68" s="68"/>
      <c r="L68" s="48"/>
    </row>
    <row r="69" customFormat="false" ht="11.25" hidden="true" customHeight="false" outlineLevel="0" collapsed="false">
      <c r="A69" s="35" t="s">
        <v>137</v>
      </c>
      <c r="B69" s="72" t="s">
        <v>138</v>
      </c>
      <c r="C69" s="70"/>
      <c r="D69" s="66"/>
      <c r="E69" s="45"/>
      <c r="F69" s="48"/>
      <c r="G69" s="35"/>
      <c r="H69" s="69"/>
      <c r="I69" s="48"/>
      <c r="J69" s="45"/>
      <c r="K69" s="68"/>
      <c r="L69" s="48"/>
    </row>
    <row r="70" customFormat="false" ht="11.25" hidden="true" customHeight="false" outlineLevel="0" collapsed="false">
      <c r="A70" s="35" t="s">
        <v>139</v>
      </c>
      <c r="B70" s="72" t="s">
        <v>140</v>
      </c>
      <c r="C70" s="70"/>
      <c r="D70" s="66"/>
      <c r="E70" s="45"/>
      <c r="F70" s="48"/>
      <c r="G70" s="35"/>
      <c r="H70" s="69"/>
      <c r="I70" s="48"/>
      <c r="J70" s="45"/>
      <c r="K70" s="68"/>
      <c r="L70" s="48"/>
    </row>
    <row r="71" customFormat="false" ht="11.25" hidden="true" customHeight="false" outlineLevel="0" collapsed="false">
      <c r="A71" s="35" t="s">
        <v>141</v>
      </c>
      <c r="B71" s="73" t="s">
        <v>142</v>
      </c>
      <c r="C71" s="66"/>
      <c r="D71" s="66"/>
      <c r="E71" s="45"/>
      <c r="F71" s="48"/>
      <c r="G71" s="35"/>
      <c r="H71" s="69"/>
      <c r="I71" s="48"/>
      <c r="J71" s="45"/>
      <c r="K71" s="68"/>
      <c r="L71" s="48"/>
    </row>
    <row r="72" customFormat="false" ht="11.25" hidden="true" customHeight="false" outlineLevel="0" collapsed="false">
      <c r="A72" s="35" t="s">
        <v>143</v>
      </c>
      <c r="B72" s="72" t="s">
        <v>144</v>
      </c>
      <c r="C72" s="66"/>
      <c r="D72" s="66"/>
      <c r="E72" s="45"/>
      <c r="F72" s="48"/>
      <c r="G72" s="35"/>
      <c r="H72" s="69"/>
      <c r="I72" s="48"/>
      <c r="J72" s="45"/>
      <c r="K72" s="68"/>
      <c r="L72" s="48"/>
    </row>
    <row r="73" customFormat="false" ht="11.25" hidden="true" customHeight="false" outlineLevel="0" collapsed="false">
      <c r="A73" s="35" t="s">
        <v>145</v>
      </c>
      <c r="B73" s="72" t="s">
        <v>146</v>
      </c>
      <c r="C73" s="70"/>
      <c r="D73" s="66"/>
      <c r="E73" s="45"/>
      <c r="F73" s="48"/>
      <c r="G73" s="35"/>
      <c r="H73" s="69"/>
      <c r="I73" s="48"/>
      <c r="J73" s="45"/>
      <c r="K73" s="68"/>
      <c r="L73" s="48"/>
    </row>
    <row r="74" customFormat="false" ht="11.25" hidden="true" customHeight="false" outlineLevel="0" collapsed="false">
      <c r="A74" s="35" t="s">
        <v>147</v>
      </c>
      <c r="B74" s="72" t="s">
        <v>148</v>
      </c>
      <c r="C74" s="66"/>
      <c r="D74" s="66"/>
      <c r="E74" s="45"/>
      <c r="F74" s="48"/>
      <c r="G74" s="35"/>
      <c r="H74" s="69"/>
      <c r="I74" s="48"/>
      <c r="J74" s="45"/>
      <c r="K74" s="68"/>
      <c r="L74" s="48"/>
    </row>
    <row r="75" customFormat="false" ht="11.25" hidden="true" customHeight="false" outlineLevel="0" collapsed="false">
      <c r="A75" s="35" t="s">
        <v>149</v>
      </c>
      <c r="B75" s="72" t="s">
        <v>150</v>
      </c>
      <c r="C75" s="66"/>
      <c r="D75" s="66"/>
      <c r="E75" s="45"/>
      <c r="F75" s="48"/>
      <c r="G75" s="35"/>
      <c r="H75" s="69"/>
      <c r="I75" s="48"/>
      <c r="J75" s="45"/>
      <c r="K75" s="68"/>
      <c r="L75" s="48"/>
    </row>
    <row r="76" customFormat="false" ht="11.25" hidden="true" customHeight="false" outlineLevel="0" collapsed="false">
      <c r="A76" s="35" t="s">
        <v>151</v>
      </c>
      <c r="B76" s="72" t="s">
        <v>152</v>
      </c>
      <c r="C76" s="70"/>
      <c r="D76" s="66"/>
      <c r="E76" s="45"/>
      <c r="F76" s="48"/>
      <c r="G76" s="35"/>
      <c r="H76" s="69"/>
      <c r="I76" s="48"/>
      <c r="J76" s="45"/>
      <c r="K76" s="68"/>
      <c r="L76" s="48"/>
    </row>
    <row r="77" customFormat="false" ht="11.25" hidden="true" customHeight="false" outlineLevel="0" collapsed="false">
      <c r="A77" s="35" t="s">
        <v>153</v>
      </c>
      <c r="B77" s="72" t="s">
        <v>154</v>
      </c>
      <c r="C77" s="66"/>
      <c r="D77" s="66"/>
      <c r="E77" s="45"/>
      <c r="F77" s="48"/>
      <c r="G77" s="35"/>
      <c r="H77" s="69"/>
      <c r="I77" s="48"/>
      <c r="J77" s="45"/>
      <c r="K77" s="68"/>
      <c r="L77" s="48"/>
    </row>
    <row r="78" customFormat="false" ht="11.25" hidden="true" customHeight="false" outlineLevel="0" collapsed="false">
      <c r="A78" s="35" t="s">
        <v>155</v>
      </c>
      <c r="B78" s="72" t="s">
        <v>156</v>
      </c>
      <c r="C78" s="66"/>
      <c r="D78" s="66"/>
      <c r="E78" s="45"/>
      <c r="F78" s="48"/>
      <c r="G78" s="35"/>
      <c r="H78" s="69"/>
      <c r="I78" s="48"/>
      <c r="J78" s="45"/>
      <c r="K78" s="68"/>
      <c r="L78" s="48"/>
    </row>
    <row r="79" customFormat="false" ht="11.25" hidden="true" customHeight="false" outlineLevel="0" collapsed="false">
      <c r="A79" s="35" t="s">
        <v>157</v>
      </c>
      <c r="B79" s="72" t="s">
        <v>158</v>
      </c>
      <c r="C79" s="66"/>
      <c r="D79" s="66"/>
      <c r="E79" s="45"/>
      <c r="F79" s="48"/>
      <c r="G79" s="35"/>
      <c r="H79" s="69"/>
      <c r="I79" s="48"/>
      <c r="J79" s="45"/>
      <c r="K79" s="68"/>
      <c r="L79" s="48"/>
    </row>
    <row r="80" customFormat="false" ht="11.25" hidden="true" customHeight="false" outlineLevel="0" collapsed="false">
      <c r="A80" s="35" t="s">
        <v>159</v>
      </c>
      <c r="B80" s="72" t="s">
        <v>160</v>
      </c>
      <c r="C80" s="66"/>
      <c r="D80" s="66"/>
      <c r="E80" s="45"/>
      <c r="F80" s="48"/>
      <c r="G80" s="35"/>
      <c r="H80" s="69"/>
      <c r="I80" s="48"/>
      <c r="J80" s="45"/>
      <c r="K80" s="68"/>
      <c r="L80" s="48"/>
    </row>
    <row r="81" customFormat="false" ht="11.25" hidden="true" customHeight="false" outlineLevel="0" collapsed="false">
      <c r="A81" s="35" t="s">
        <v>161</v>
      </c>
      <c r="B81" s="73" t="s">
        <v>162</v>
      </c>
      <c r="C81" s="66"/>
      <c r="D81" s="66"/>
      <c r="E81" s="45"/>
      <c r="F81" s="48"/>
      <c r="G81" s="35"/>
      <c r="H81" s="69"/>
      <c r="I81" s="48"/>
      <c r="J81" s="45"/>
      <c r="K81" s="68"/>
      <c r="L81" s="48"/>
    </row>
    <row r="82" customFormat="false" ht="11.25" hidden="true" customHeight="false" outlineLevel="0" collapsed="false">
      <c r="A82" s="35" t="s">
        <v>163</v>
      </c>
      <c r="B82" s="73" t="s">
        <v>164</v>
      </c>
      <c r="C82" s="66"/>
      <c r="D82" s="66"/>
      <c r="E82" s="45"/>
      <c r="F82" s="48"/>
      <c r="G82" s="35"/>
      <c r="H82" s="69"/>
      <c r="I82" s="48"/>
      <c r="J82" s="45"/>
      <c r="K82" s="68"/>
      <c r="L82" s="48"/>
    </row>
    <row r="83" customFormat="false" ht="11.25" hidden="true" customHeight="false" outlineLevel="0" collapsed="false">
      <c r="A83" s="35" t="s">
        <v>165</v>
      </c>
      <c r="B83" s="73" t="s">
        <v>166</v>
      </c>
      <c r="C83" s="66"/>
      <c r="D83" s="66"/>
      <c r="E83" s="45"/>
      <c r="F83" s="48"/>
      <c r="G83" s="35"/>
      <c r="H83" s="69"/>
      <c r="I83" s="48"/>
      <c r="J83" s="45"/>
      <c r="K83" s="68"/>
      <c r="L83" s="48"/>
    </row>
    <row r="84" customFormat="false" ht="11.25" hidden="true" customHeight="false" outlineLevel="0" collapsed="false">
      <c r="A84" s="35" t="s">
        <v>167</v>
      </c>
      <c r="B84" s="72" t="s">
        <v>168</v>
      </c>
      <c r="C84" s="66"/>
      <c r="D84" s="66"/>
      <c r="E84" s="45"/>
      <c r="F84" s="48"/>
      <c r="G84" s="35"/>
      <c r="H84" s="69"/>
      <c r="I84" s="48"/>
      <c r="J84" s="45"/>
      <c r="K84" s="68"/>
      <c r="L84" s="48"/>
    </row>
    <row r="85" customFormat="false" ht="11.25" hidden="true" customHeight="false" outlineLevel="0" collapsed="false">
      <c r="A85" s="35" t="s">
        <v>169</v>
      </c>
      <c r="B85" s="73" t="s">
        <v>170</v>
      </c>
      <c r="C85" s="66"/>
      <c r="D85" s="66"/>
      <c r="E85" s="45"/>
      <c r="F85" s="48"/>
      <c r="G85" s="35"/>
      <c r="H85" s="69"/>
      <c r="I85" s="48"/>
      <c r="J85" s="45"/>
      <c r="K85" s="68"/>
      <c r="L85" s="48"/>
    </row>
    <row r="86" customFormat="false" ht="11.25" hidden="true" customHeight="false" outlineLevel="0" collapsed="false">
      <c r="A86" s="35" t="s">
        <v>171</v>
      </c>
      <c r="B86" s="73" t="s">
        <v>172</v>
      </c>
      <c r="C86" s="66"/>
      <c r="D86" s="66"/>
      <c r="E86" s="45"/>
      <c r="F86" s="48"/>
      <c r="G86" s="35"/>
      <c r="H86" s="69"/>
      <c r="I86" s="48"/>
      <c r="J86" s="45"/>
      <c r="K86" s="68"/>
      <c r="L86" s="48"/>
    </row>
    <row r="87" customFormat="false" ht="11.25" hidden="true" customHeight="false" outlineLevel="0" collapsed="false">
      <c r="A87" s="35" t="s">
        <v>173</v>
      </c>
      <c r="B87" s="72" t="s">
        <v>174</v>
      </c>
      <c r="C87" s="70"/>
      <c r="D87" s="66"/>
      <c r="E87" s="45"/>
      <c r="F87" s="48"/>
      <c r="G87" s="35"/>
      <c r="H87" s="69"/>
      <c r="I87" s="48"/>
      <c r="J87" s="45"/>
      <c r="K87" s="68"/>
      <c r="L87" s="48"/>
    </row>
    <row r="88" customFormat="false" ht="11.25" hidden="true" customHeight="false" outlineLevel="0" collapsed="false">
      <c r="A88" s="35" t="s">
        <v>175</v>
      </c>
      <c r="B88" s="73" t="s">
        <v>176</v>
      </c>
      <c r="C88" s="66"/>
      <c r="D88" s="66"/>
      <c r="E88" s="45"/>
      <c r="F88" s="48"/>
      <c r="G88" s="35"/>
      <c r="H88" s="69"/>
      <c r="I88" s="48"/>
      <c r="J88" s="45"/>
      <c r="K88" s="68"/>
      <c r="L88" s="48"/>
    </row>
    <row r="89" customFormat="false" ht="11.25" hidden="true" customHeight="false" outlineLevel="0" collapsed="false">
      <c r="A89" s="35" t="s">
        <v>177</v>
      </c>
      <c r="B89" s="73" t="s">
        <v>178</v>
      </c>
      <c r="C89" s="66"/>
      <c r="D89" s="66"/>
      <c r="E89" s="45"/>
      <c r="F89" s="48"/>
      <c r="G89" s="35"/>
      <c r="H89" s="69"/>
      <c r="I89" s="48"/>
      <c r="J89" s="45"/>
      <c r="K89" s="68"/>
      <c r="L89" s="48"/>
    </row>
    <row r="90" customFormat="false" ht="11.25" hidden="true" customHeight="false" outlineLevel="0" collapsed="false">
      <c r="A90" s="35"/>
      <c r="B90" s="41"/>
      <c r="C90" s="66"/>
      <c r="D90" s="66"/>
      <c r="E90" s="45"/>
      <c r="F90" s="48"/>
      <c r="G90" s="35"/>
      <c r="H90" s="69"/>
      <c r="I90" s="48"/>
      <c r="J90" s="45"/>
      <c r="K90" s="68"/>
      <c r="L90" s="42"/>
    </row>
    <row r="91" customFormat="false" ht="11.25" hidden="false" customHeight="false" outlineLevel="0" collapsed="false">
      <c r="A91" s="76" t="s">
        <v>179</v>
      </c>
      <c r="B91" s="77" t="n">
        <v>42</v>
      </c>
      <c r="C91" s="66"/>
      <c r="D91" s="66"/>
      <c r="E91" s="45"/>
      <c r="F91" s="48"/>
      <c r="G91" s="35"/>
      <c r="H91" s="69"/>
      <c r="I91" s="48"/>
      <c r="J91" s="45"/>
      <c r="K91" s="68"/>
      <c r="L91" s="48"/>
    </row>
    <row r="92" customFormat="false" ht="11.25" hidden="true" customHeight="false" outlineLevel="0" collapsed="false">
      <c r="A92" s="78"/>
      <c r="B92" s="77"/>
      <c r="C92" s="66"/>
      <c r="D92" s="66"/>
      <c r="E92" s="45"/>
      <c r="F92" s="48"/>
      <c r="G92" s="35"/>
      <c r="H92" s="69"/>
      <c r="I92" s="48"/>
      <c r="J92" s="45"/>
      <c r="K92" s="68"/>
      <c r="L92" s="42"/>
    </row>
    <row r="93" customFormat="false" ht="11.25" hidden="false" customHeight="false" outlineLevel="0" collapsed="false">
      <c r="A93" s="79" t="s">
        <v>180</v>
      </c>
      <c r="B93" s="77" t="s">
        <v>181</v>
      </c>
      <c r="C93" s="66"/>
      <c r="D93" s="66"/>
      <c r="E93" s="45"/>
      <c r="F93" s="48"/>
      <c r="G93" s="35"/>
      <c r="H93" s="69"/>
      <c r="I93" s="48"/>
      <c r="J93" s="45"/>
      <c r="K93" s="68"/>
      <c r="L93" s="48"/>
    </row>
    <row r="94" customFormat="false" ht="11.25" hidden="true" customHeight="false" outlineLevel="0" collapsed="false">
      <c r="A94" s="35"/>
      <c r="B94" s="41"/>
      <c r="C94" s="66"/>
      <c r="D94" s="66"/>
      <c r="E94" s="45"/>
      <c r="F94" s="48"/>
      <c r="G94" s="35"/>
      <c r="H94" s="69"/>
      <c r="I94" s="48"/>
      <c r="J94" s="45"/>
      <c r="K94" s="68"/>
      <c r="L94" s="42"/>
    </row>
    <row r="95" customFormat="false" ht="11.25" hidden="false" customHeight="false" outlineLevel="0" collapsed="false">
      <c r="A95" s="80" t="s">
        <v>182</v>
      </c>
      <c r="B95" s="53" t="s">
        <v>183</v>
      </c>
      <c r="C95" s="66"/>
      <c r="D95" s="66"/>
      <c r="E95" s="45"/>
      <c r="F95" s="48"/>
      <c r="G95" s="66"/>
      <c r="H95" s="45"/>
      <c r="I95" s="48"/>
      <c r="J95" s="45"/>
      <c r="K95" s="68"/>
      <c r="L95" s="48"/>
    </row>
    <row r="96" customFormat="false" ht="11.25" hidden="true" customHeight="false" outlineLevel="0" collapsed="false">
      <c r="A96" s="35" t="s">
        <v>184</v>
      </c>
      <c r="B96" s="72" t="n">
        <v>481</v>
      </c>
      <c r="C96" s="66"/>
      <c r="D96" s="66"/>
      <c r="E96" s="45"/>
      <c r="F96" s="48"/>
      <c r="G96" s="35"/>
      <c r="H96" s="69"/>
      <c r="I96" s="48"/>
      <c r="J96" s="45"/>
      <c r="K96" s="68"/>
      <c r="L96" s="48"/>
    </row>
    <row r="97" customFormat="false" ht="11.25" hidden="true" customHeight="false" outlineLevel="0" collapsed="false">
      <c r="A97" s="35" t="s">
        <v>185</v>
      </c>
      <c r="B97" s="72" t="n">
        <v>482</v>
      </c>
      <c r="C97" s="66"/>
      <c r="D97" s="66"/>
      <c r="E97" s="45"/>
      <c r="F97" s="48"/>
      <c r="G97" s="35"/>
      <c r="H97" s="69"/>
      <c r="I97" s="48"/>
      <c r="J97" s="45"/>
      <c r="K97" s="68"/>
      <c r="L97" s="48"/>
    </row>
    <row r="98" customFormat="false" ht="11.25" hidden="true" customHeight="false" outlineLevel="0" collapsed="false">
      <c r="A98" s="35" t="s">
        <v>186</v>
      </c>
      <c r="B98" s="72" t="n">
        <v>483</v>
      </c>
      <c r="C98" s="66"/>
      <c r="D98" s="66"/>
      <c r="E98" s="45"/>
      <c r="F98" s="48"/>
      <c r="G98" s="35"/>
      <c r="H98" s="69"/>
      <c r="I98" s="48"/>
      <c r="J98" s="45"/>
      <c r="K98" s="68"/>
      <c r="L98" s="48"/>
    </row>
    <row r="99" customFormat="false" ht="11.25" hidden="true" customHeight="false" outlineLevel="0" collapsed="false">
      <c r="A99" s="35" t="s">
        <v>187</v>
      </c>
      <c r="B99" s="72" t="n">
        <v>484</v>
      </c>
      <c r="C99" s="66"/>
      <c r="D99" s="66"/>
      <c r="E99" s="45"/>
      <c r="F99" s="48"/>
      <c r="G99" s="35"/>
      <c r="H99" s="69"/>
      <c r="I99" s="48"/>
      <c r="J99" s="45"/>
      <c r="K99" s="68"/>
      <c r="L99" s="48"/>
    </row>
    <row r="100" customFormat="false" ht="11.25" hidden="true" customHeight="false" outlineLevel="0" collapsed="false">
      <c r="A100" s="35" t="s">
        <v>188</v>
      </c>
      <c r="B100" s="72" t="n">
        <v>485</v>
      </c>
      <c r="C100" s="66"/>
      <c r="D100" s="66"/>
      <c r="E100" s="45"/>
      <c r="F100" s="48"/>
      <c r="G100" s="35"/>
      <c r="H100" s="69"/>
      <c r="I100" s="48"/>
      <c r="J100" s="45"/>
      <c r="K100" s="68"/>
      <c r="L100" s="48"/>
    </row>
    <row r="101" customFormat="false" ht="11.25" hidden="true" customHeight="false" outlineLevel="0" collapsed="false">
      <c r="A101" s="35" t="s">
        <v>189</v>
      </c>
      <c r="B101" s="72" t="n">
        <v>486</v>
      </c>
      <c r="C101" s="66"/>
      <c r="D101" s="66"/>
      <c r="E101" s="45"/>
      <c r="F101" s="48"/>
      <c r="G101" s="35"/>
      <c r="H101" s="69"/>
      <c r="I101" s="48"/>
      <c r="J101" s="45"/>
      <c r="K101" s="68"/>
      <c r="L101" s="48"/>
    </row>
    <row r="102" customFormat="false" ht="11.25" hidden="true" customHeight="false" outlineLevel="0" collapsed="false">
      <c r="A102" s="35" t="s">
        <v>190</v>
      </c>
      <c r="B102" s="81" t="n">
        <v>487488492</v>
      </c>
      <c r="C102" s="66"/>
      <c r="D102" s="66"/>
      <c r="E102" s="45"/>
      <c r="F102" s="48"/>
      <c r="G102" s="35"/>
      <c r="H102" s="69"/>
      <c r="I102" s="48"/>
      <c r="J102" s="45"/>
      <c r="K102" s="68"/>
      <c r="L102" s="48"/>
    </row>
    <row r="103" customFormat="false" ht="11.25" hidden="true" customHeight="false" outlineLevel="0" collapsed="false">
      <c r="A103" s="35" t="s">
        <v>191</v>
      </c>
      <c r="B103" s="72" t="n">
        <v>493</v>
      </c>
      <c r="C103" s="66"/>
      <c r="D103" s="66"/>
      <c r="E103" s="45"/>
      <c r="F103" s="48"/>
      <c r="G103" s="35"/>
      <c r="H103" s="69"/>
      <c r="I103" s="48"/>
      <c r="J103" s="45"/>
      <c r="K103" s="68"/>
      <c r="L103" s="48"/>
    </row>
    <row r="104" customFormat="false" ht="11.25" hidden="true" customHeight="false" outlineLevel="0" collapsed="false">
      <c r="A104" s="35"/>
      <c r="B104" s="41"/>
      <c r="C104" s="66"/>
      <c r="D104" s="66"/>
      <c r="E104" s="45"/>
      <c r="F104" s="48"/>
      <c r="G104" s="35"/>
      <c r="H104" s="69"/>
      <c r="I104" s="48"/>
      <c r="J104" s="45"/>
      <c r="K104" s="68"/>
      <c r="L104" s="42"/>
    </row>
    <row r="105" customFormat="false" ht="11.25" hidden="false" customHeight="false" outlineLevel="0" collapsed="false">
      <c r="A105" s="80" t="s">
        <v>192</v>
      </c>
      <c r="B105" s="53" t="n">
        <v>51</v>
      </c>
      <c r="C105" s="66"/>
      <c r="D105" s="66"/>
      <c r="E105" s="45"/>
      <c r="F105" s="48"/>
      <c r="G105" s="35"/>
      <c r="H105" s="45"/>
      <c r="I105" s="48"/>
      <c r="J105" s="45"/>
      <c r="K105" s="68"/>
      <c r="L105" s="48"/>
    </row>
    <row r="106" customFormat="false" ht="11.25" hidden="true" customHeight="false" outlineLevel="0" collapsed="false">
      <c r="A106" s="35" t="s">
        <v>193</v>
      </c>
      <c r="B106" s="72" t="n">
        <v>511</v>
      </c>
      <c r="C106" s="66"/>
      <c r="D106" s="66"/>
      <c r="E106" s="45"/>
      <c r="F106" s="48"/>
      <c r="G106" s="35"/>
      <c r="H106" s="69"/>
      <c r="I106" s="48"/>
      <c r="J106" s="45"/>
      <c r="K106" s="68"/>
      <c r="L106" s="48"/>
    </row>
    <row r="107" customFormat="false" ht="11.25" hidden="true" customHeight="false" outlineLevel="0" collapsed="false">
      <c r="A107" s="35" t="s">
        <v>194</v>
      </c>
      <c r="B107" s="72" t="n">
        <v>512</v>
      </c>
      <c r="C107" s="66"/>
      <c r="D107" s="66"/>
      <c r="E107" s="45"/>
      <c r="F107" s="48"/>
      <c r="G107" s="35"/>
      <c r="H107" s="69"/>
      <c r="I107" s="48"/>
      <c r="J107" s="45"/>
      <c r="K107" s="68"/>
      <c r="L107" s="48"/>
    </row>
    <row r="108" customFormat="false" ht="11.25" hidden="true" customHeight="false" outlineLevel="0" collapsed="false">
      <c r="A108" s="35" t="s">
        <v>195</v>
      </c>
      <c r="B108" s="72" t="n">
        <v>513</v>
      </c>
      <c r="C108" s="66"/>
      <c r="D108" s="66"/>
      <c r="E108" s="45"/>
      <c r="F108" s="48"/>
      <c r="G108" s="35"/>
      <c r="H108" s="69"/>
      <c r="I108" s="48"/>
      <c r="J108" s="45"/>
      <c r="K108" s="68"/>
      <c r="L108" s="48"/>
    </row>
    <row r="109" customFormat="false" ht="11.25" hidden="true" customHeight="false" outlineLevel="0" collapsed="false">
      <c r="A109" s="35" t="s">
        <v>196</v>
      </c>
      <c r="B109" s="72" t="n">
        <v>514</v>
      </c>
      <c r="C109" s="66"/>
      <c r="D109" s="66"/>
      <c r="E109" s="45"/>
      <c r="F109" s="48"/>
      <c r="G109" s="35"/>
      <c r="H109" s="69"/>
      <c r="I109" s="48"/>
      <c r="J109" s="45"/>
      <c r="K109" s="68"/>
      <c r="L109" s="48"/>
    </row>
    <row r="110" customFormat="false" ht="11.25" hidden="true" customHeight="false" outlineLevel="0" collapsed="false">
      <c r="A110" s="35"/>
      <c r="B110" s="72"/>
      <c r="C110" s="66"/>
      <c r="D110" s="66"/>
      <c r="E110" s="45"/>
      <c r="F110" s="48"/>
      <c r="G110" s="35"/>
      <c r="H110" s="69"/>
      <c r="I110" s="48"/>
      <c r="J110" s="45"/>
      <c r="K110" s="68"/>
      <c r="L110" s="42"/>
    </row>
    <row r="111" customFormat="false" ht="11.25" hidden="false" customHeight="false" outlineLevel="0" collapsed="false">
      <c r="A111" s="80" t="s">
        <v>197</v>
      </c>
      <c r="B111" s="53" t="n">
        <v>52</v>
      </c>
      <c r="C111" s="66"/>
      <c r="D111" s="66"/>
      <c r="E111" s="45"/>
      <c r="F111" s="48"/>
      <c r="G111" s="35"/>
      <c r="H111" s="45"/>
      <c r="I111" s="48"/>
      <c r="J111" s="45"/>
      <c r="K111" s="68"/>
      <c r="L111" s="48"/>
    </row>
    <row r="112" customFormat="false" ht="11.25" hidden="true" customHeight="false" outlineLevel="0" collapsed="false">
      <c r="A112" s="35" t="s">
        <v>198</v>
      </c>
      <c r="B112" s="72" t="n">
        <v>521</v>
      </c>
      <c r="C112" s="66"/>
      <c r="D112" s="66"/>
      <c r="E112" s="45"/>
      <c r="F112" s="48"/>
      <c r="G112" s="35"/>
      <c r="H112" s="69"/>
      <c r="I112" s="48"/>
      <c r="J112" s="45"/>
      <c r="K112" s="68"/>
      <c r="L112" s="48"/>
    </row>
    <row r="113" customFormat="false" ht="11.25" hidden="true" customHeight="false" outlineLevel="0" collapsed="false">
      <c r="A113" s="35" t="s">
        <v>199</v>
      </c>
      <c r="B113" s="72" t="n">
        <v>522</v>
      </c>
      <c r="C113" s="66"/>
      <c r="D113" s="66"/>
      <c r="E113" s="45"/>
      <c r="F113" s="48"/>
      <c r="G113" s="35"/>
      <c r="H113" s="69"/>
      <c r="I113" s="48"/>
      <c r="J113" s="45"/>
      <c r="K113" s="68"/>
      <c r="L113" s="48"/>
    </row>
    <row r="114" customFormat="false" ht="11.25" hidden="true" customHeight="false" outlineLevel="0" collapsed="false">
      <c r="A114" s="35" t="s">
        <v>200</v>
      </c>
      <c r="B114" s="72" t="n">
        <v>523</v>
      </c>
      <c r="C114" s="66"/>
      <c r="D114" s="66"/>
      <c r="E114" s="45"/>
      <c r="F114" s="48"/>
      <c r="G114" s="35"/>
      <c r="H114" s="69"/>
      <c r="I114" s="48"/>
      <c r="J114" s="45"/>
      <c r="K114" s="68"/>
      <c r="L114" s="48"/>
    </row>
    <row r="115" customFormat="false" ht="11.25" hidden="true" customHeight="false" outlineLevel="0" collapsed="false">
      <c r="A115" s="35" t="s">
        <v>201</v>
      </c>
      <c r="B115" s="72" t="n">
        <v>524</v>
      </c>
      <c r="C115" s="66"/>
      <c r="D115" s="66"/>
      <c r="E115" s="45"/>
      <c r="F115" s="48"/>
      <c r="G115" s="35"/>
      <c r="H115" s="69"/>
      <c r="I115" s="48"/>
      <c r="J115" s="45"/>
      <c r="K115" s="68"/>
      <c r="L115" s="48"/>
    </row>
    <row r="116" customFormat="false" ht="11.25" hidden="true" customHeight="false" outlineLevel="0" collapsed="false">
      <c r="A116" s="35" t="s">
        <v>202</v>
      </c>
      <c r="B116" s="72" t="n">
        <v>525</v>
      </c>
      <c r="C116" s="66"/>
      <c r="D116" s="66"/>
      <c r="E116" s="45"/>
      <c r="F116" s="48"/>
      <c r="G116" s="35"/>
      <c r="H116" s="69"/>
      <c r="I116" s="48"/>
      <c r="J116" s="45"/>
      <c r="K116" s="68"/>
      <c r="L116" s="48"/>
    </row>
    <row r="117" customFormat="false" ht="11.25" hidden="true" customHeight="false" outlineLevel="0" collapsed="false">
      <c r="A117" s="35"/>
      <c r="B117" s="41"/>
      <c r="C117" s="66"/>
      <c r="D117" s="66"/>
      <c r="E117" s="45"/>
      <c r="F117" s="48"/>
      <c r="G117" s="35"/>
      <c r="H117" s="69"/>
      <c r="I117" s="48"/>
      <c r="J117" s="45"/>
      <c r="K117" s="68"/>
      <c r="L117" s="42"/>
    </row>
    <row r="118" customFormat="false" ht="11.25" hidden="false" customHeight="false" outlineLevel="0" collapsed="false">
      <c r="A118" s="80" t="s">
        <v>203</v>
      </c>
      <c r="B118" s="53" t="n">
        <v>53</v>
      </c>
      <c r="C118" s="66"/>
      <c r="D118" s="66"/>
      <c r="E118" s="45"/>
      <c r="F118" s="48"/>
      <c r="G118" s="35"/>
      <c r="H118" s="45"/>
      <c r="I118" s="48"/>
      <c r="J118" s="45"/>
      <c r="K118" s="68"/>
      <c r="L118" s="48"/>
    </row>
    <row r="119" customFormat="false" ht="11.25" hidden="true" customHeight="false" outlineLevel="0" collapsed="false">
      <c r="A119" s="35" t="s">
        <v>204</v>
      </c>
      <c r="B119" s="72" t="n">
        <v>531</v>
      </c>
      <c r="C119" s="66"/>
      <c r="D119" s="66"/>
      <c r="E119" s="45"/>
      <c r="F119" s="48"/>
      <c r="G119" s="35"/>
      <c r="H119" s="69"/>
      <c r="I119" s="48"/>
      <c r="J119" s="45"/>
      <c r="K119" s="68"/>
      <c r="L119" s="48"/>
    </row>
    <row r="120" customFormat="false" ht="11.25" hidden="true" customHeight="false" outlineLevel="0" collapsed="false">
      <c r="A120" s="35" t="s">
        <v>205</v>
      </c>
      <c r="B120" s="81" t="n">
        <v>532533</v>
      </c>
      <c r="C120" s="66"/>
      <c r="D120" s="66"/>
      <c r="E120" s="45"/>
      <c r="F120" s="48"/>
      <c r="G120" s="35"/>
      <c r="H120" s="69"/>
      <c r="I120" s="48"/>
      <c r="J120" s="45"/>
      <c r="K120" s="68"/>
      <c r="L120" s="48"/>
    </row>
    <row r="121" customFormat="false" ht="11.25" hidden="true" customHeight="false" outlineLevel="0" collapsed="false">
      <c r="A121" s="35"/>
      <c r="B121" s="41"/>
      <c r="C121" s="66"/>
      <c r="D121" s="66"/>
      <c r="E121" s="45"/>
      <c r="F121" s="48"/>
      <c r="G121" s="35"/>
      <c r="H121" s="69"/>
      <c r="I121" s="48"/>
      <c r="J121" s="45"/>
      <c r="K121" s="68"/>
      <c r="L121" s="42"/>
    </row>
    <row r="122" customFormat="false" ht="11.25" hidden="false" customHeight="false" outlineLevel="0" collapsed="false">
      <c r="A122" s="80" t="s">
        <v>206</v>
      </c>
      <c r="B122" s="53" t="n">
        <v>54</v>
      </c>
      <c r="C122" s="66"/>
      <c r="D122" s="66"/>
      <c r="E122" s="45"/>
      <c r="F122" s="48"/>
      <c r="G122" s="35"/>
      <c r="H122" s="45"/>
      <c r="I122" s="48"/>
      <c r="J122" s="45"/>
      <c r="K122" s="68"/>
      <c r="L122" s="48"/>
    </row>
    <row r="123" customFormat="false" ht="11.25" hidden="true" customHeight="false" outlineLevel="0" collapsed="false">
      <c r="A123" s="35" t="s">
        <v>207</v>
      </c>
      <c r="B123" s="72" t="n">
        <v>5411</v>
      </c>
      <c r="C123" s="66"/>
      <c r="D123" s="66"/>
      <c r="E123" s="45"/>
      <c r="F123" s="48"/>
      <c r="G123" s="35"/>
      <c r="H123" s="69"/>
      <c r="I123" s="48"/>
      <c r="J123" s="45"/>
      <c r="K123" s="68"/>
      <c r="L123" s="48"/>
    </row>
    <row r="124" customFormat="false" ht="11.25" hidden="true" customHeight="false" outlineLevel="0" collapsed="false">
      <c r="A124" s="35" t="s">
        <v>208</v>
      </c>
      <c r="B124" s="72" t="n">
        <v>5415</v>
      </c>
      <c r="C124" s="66"/>
      <c r="D124" s="66"/>
      <c r="E124" s="45"/>
      <c r="F124" s="48"/>
      <c r="G124" s="35"/>
      <c r="H124" s="69"/>
      <c r="I124" s="48"/>
      <c r="J124" s="45"/>
      <c r="K124" s="68"/>
      <c r="L124" s="48"/>
    </row>
    <row r="125" customFormat="false" ht="11.25" hidden="true" customHeight="false" outlineLevel="0" collapsed="false">
      <c r="A125" s="35" t="s">
        <v>209</v>
      </c>
      <c r="B125" s="72" t="s">
        <v>210</v>
      </c>
      <c r="C125" s="66"/>
      <c r="D125" s="66"/>
      <c r="E125" s="45"/>
      <c r="F125" s="48"/>
      <c r="G125" s="35"/>
      <c r="H125" s="69"/>
      <c r="I125" s="48"/>
      <c r="J125" s="45"/>
      <c r="K125" s="68"/>
      <c r="L125" s="48"/>
    </row>
    <row r="126" customFormat="false" ht="11.25" hidden="true" customHeight="false" outlineLevel="0" collapsed="false">
      <c r="A126" s="35"/>
      <c r="B126" s="41"/>
      <c r="C126" s="66"/>
      <c r="D126" s="66"/>
      <c r="E126" s="45"/>
      <c r="F126" s="48"/>
      <c r="G126" s="35"/>
      <c r="H126" s="69"/>
      <c r="I126" s="48"/>
      <c r="J126" s="45"/>
      <c r="K126" s="68"/>
      <c r="L126" s="42"/>
    </row>
    <row r="127" customFormat="false" ht="11.25" hidden="false" customHeight="false" outlineLevel="0" collapsed="false">
      <c r="A127" s="80" t="s">
        <v>211</v>
      </c>
      <c r="B127" s="53" t="n">
        <v>55</v>
      </c>
      <c r="C127" s="66"/>
      <c r="D127" s="66"/>
      <c r="E127" s="45"/>
      <c r="F127" s="48"/>
      <c r="G127" s="35"/>
      <c r="H127" s="69"/>
      <c r="I127" s="48"/>
      <c r="J127" s="45"/>
      <c r="K127" s="68"/>
      <c r="L127" s="48"/>
    </row>
    <row r="128" customFormat="false" ht="11.25" hidden="true" customHeight="false" outlineLevel="0" collapsed="false">
      <c r="A128" s="35"/>
      <c r="B128" s="72"/>
      <c r="C128" s="66"/>
      <c r="D128" s="66"/>
      <c r="E128" s="45"/>
      <c r="F128" s="48"/>
      <c r="G128" s="35"/>
      <c r="H128" s="69"/>
      <c r="I128" s="48"/>
      <c r="J128" s="45"/>
      <c r="K128" s="68"/>
      <c r="L128" s="42"/>
    </row>
    <row r="129" customFormat="false" ht="11.25" hidden="false" customHeight="false" outlineLevel="0" collapsed="false">
      <c r="A129" s="80" t="s">
        <v>212</v>
      </c>
      <c r="B129" s="71" t="n">
        <v>56</v>
      </c>
      <c r="C129" s="66"/>
      <c r="D129" s="66"/>
      <c r="E129" s="45"/>
      <c r="F129" s="48"/>
      <c r="G129" s="35"/>
      <c r="H129" s="45"/>
      <c r="I129" s="48"/>
      <c r="J129" s="45"/>
      <c r="K129" s="68"/>
      <c r="L129" s="48"/>
    </row>
    <row r="130" customFormat="false" ht="11.25" hidden="true" customHeight="false" outlineLevel="0" collapsed="false">
      <c r="A130" s="35" t="s">
        <v>213</v>
      </c>
      <c r="B130" s="72" t="n">
        <v>561</v>
      </c>
      <c r="C130" s="66"/>
      <c r="D130" s="66"/>
      <c r="E130" s="45"/>
      <c r="F130" s="48"/>
      <c r="G130" s="35"/>
      <c r="H130" s="69"/>
      <c r="I130" s="48"/>
      <c r="J130" s="45"/>
      <c r="K130" s="68"/>
      <c r="L130" s="48"/>
    </row>
    <row r="131" customFormat="false" ht="11.25" hidden="true" customHeight="false" outlineLevel="0" collapsed="false">
      <c r="A131" s="35" t="s">
        <v>214</v>
      </c>
      <c r="B131" s="72" t="n">
        <v>562</v>
      </c>
      <c r="C131" s="66"/>
      <c r="D131" s="66"/>
      <c r="E131" s="45"/>
      <c r="F131" s="48"/>
      <c r="G131" s="35"/>
      <c r="H131" s="69"/>
      <c r="I131" s="48"/>
      <c r="J131" s="45"/>
      <c r="K131" s="68"/>
      <c r="L131" s="48"/>
    </row>
    <row r="132" customFormat="false" ht="11.25" hidden="true" customHeight="false" outlineLevel="0" collapsed="false">
      <c r="A132" s="35"/>
      <c r="B132" s="72"/>
      <c r="C132" s="66"/>
      <c r="D132" s="66"/>
      <c r="E132" s="45"/>
      <c r="F132" s="48"/>
      <c r="G132" s="35"/>
      <c r="H132" s="69"/>
      <c r="I132" s="48"/>
      <c r="J132" s="45"/>
      <c r="K132" s="68"/>
      <c r="L132" s="42"/>
    </row>
    <row r="133" customFormat="false" ht="11.25" hidden="false" customHeight="false" outlineLevel="0" collapsed="false">
      <c r="A133" s="80" t="s">
        <v>215</v>
      </c>
      <c r="B133" s="53" t="n">
        <v>61</v>
      </c>
      <c r="C133" s="66"/>
      <c r="D133" s="66"/>
      <c r="E133" s="45"/>
      <c r="F133" s="48"/>
      <c r="G133" s="35"/>
      <c r="H133" s="69"/>
      <c r="I133" s="48"/>
      <c r="J133" s="45"/>
      <c r="K133" s="68"/>
      <c r="L133" s="48"/>
    </row>
    <row r="134" customFormat="false" ht="11.25" hidden="true" customHeight="false" outlineLevel="0" collapsed="false">
      <c r="A134" s="35"/>
      <c r="B134" s="72"/>
      <c r="C134" s="66"/>
      <c r="D134" s="66"/>
      <c r="E134" s="45"/>
      <c r="F134" s="48"/>
      <c r="G134" s="35"/>
      <c r="H134" s="69"/>
      <c r="I134" s="48"/>
      <c r="J134" s="45"/>
      <c r="K134" s="68"/>
      <c r="L134" s="42"/>
    </row>
    <row r="135" customFormat="false" ht="11.25" hidden="false" customHeight="false" outlineLevel="0" collapsed="false">
      <c r="A135" s="80" t="s">
        <v>216</v>
      </c>
      <c r="B135" s="53" t="n">
        <v>62</v>
      </c>
      <c r="C135" s="66"/>
      <c r="D135" s="66"/>
      <c r="E135" s="45"/>
      <c r="F135" s="48"/>
      <c r="G135" s="45"/>
      <c r="H135" s="45"/>
      <c r="I135" s="48"/>
      <c r="J135" s="45"/>
      <c r="K135" s="68"/>
      <c r="L135" s="48"/>
    </row>
    <row r="136" customFormat="false" ht="11.25" hidden="true" customHeight="false" outlineLevel="0" collapsed="false">
      <c r="A136" s="35" t="s">
        <v>217</v>
      </c>
      <c r="B136" s="72" t="n">
        <v>621</v>
      </c>
      <c r="C136" s="66"/>
      <c r="D136" s="66"/>
      <c r="E136" s="45"/>
      <c r="F136" s="48"/>
      <c r="G136" s="35"/>
      <c r="H136" s="69"/>
      <c r="I136" s="48"/>
      <c r="J136" s="45"/>
      <c r="K136" s="68"/>
      <c r="L136" s="48"/>
    </row>
    <row r="137" customFormat="false" ht="11.25" hidden="true" customHeight="false" outlineLevel="0" collapsed="false">
      <c r="A137" s="35" t="s">
        <v>218</v>
      </c>
      <c r="B137" s="72" t="n">
        <v>622</v>
      </c>
      <c r="C137" s="66"/>
      <c r="D137" s="66"/>
      <c r="E137" s="45"/>
      <c r="F137" s="48"/>
      <c r="G137" s="35"/>
      <c r="H137" s="69"/>
      <c r="I137" s="48"/>
      <c r="J137" s="45"/>
      <c r="K137" s="68"/>
      <c r="L137" s="48"/>
    </row>
    <row r="138" customFormat="false" ht="11.25" hidden="true" customHeight="false" outlineLevel="0" collapsed="false">
      <c r="A138" s="35" t="s">
        <v>219</v>
      </c>
      <c r="B138" s="72" t="n">
        <v>623</v>
      </c>
      <c r="C138" s="66"/>
      <c r="D138" s="66"/>
      <c r="E138" s="45"/>
      <c r="F138" s="48"/>
      <c r="G138" s="35"/>
      <c r="H138" s="69"/>
      <c r="I138" s="48"/>
      <c r="J138" s="45"/>
      <c r="K138" s="68"/>
      <c r="L138" s="48"/>
    </row>
    <row r="139" customFormat="false" ht="11.25" hidden="true" customHeight="false" outlineLevel="0" collapsed="false">
      <c r="A139" s="35" t="s">
        <v>220</v>
      </c>
      <c r="B139" s="72" t="n">
        <v>624</v>
      </c>
      <c r="C139" s="66"/>
      <c r="D139" s="66"/>
      <c r="E139" s="45"/>
      <c r="F139" s="48"/>
      <c r="G139" s="35"/>
      <c r="H139" s="69"/>
      <c r="I139" s="48"/>
      <c r="J139" s="45"/>
      <c r="K139" s="68"/>
      <c r="L139" s="48"/>
    </row>
    <row r="140" customFormat="false" ht="11.25" hidden="true" customHeight="false" outlineLevel="0" collapsed="false">
      <c r="A140" s="35"/>
      <c r="B140" s="72"/>
      <c r="C140" s="66"/>
      <c r="D140" s="66"/>
      <c r="E140" s="45"/>
      <c r="F140" s="48"/>
      <c r="G140" s="35"/>
      <c r="H140" s="69"/>
      <c r="I140" s="48"/>
      <c r="J140" s="45"/>
      <c r="K140" s="68"/>
      <c r="L140" s="42"/>
    </row>
    <row r="141" customFormat="false" ht="11.25" hidden="false" customHeight="false" outlineLevel="0" collapsed="false">
      <c r="A141" s="80" t="s">
        <v>221</v>
      </c>
      <c r="B141" s="53" t="n">
        <v>71</v>
      </c>
      <c r="C141" s="66"/>
      <c r="D141" s="66"/>
      <c r="E141" s="45"/>
      <c r="F141" s="48"/>
      <c r="G141" s="35"/>
      <c r="H141" s="69"/>
      <c r="I141" s="48"/>
      <c r="J141" s="45"/>
      <c r="K141" s="68"/>
      <c r="L141" s="48"/>
    </row>
    <row r="142" customFormat="false" ht="11.25" hidden="true" customHeight="false" outlineLevel="0" collapsed="false">
      <c r="A142" s="35" t="s">
        <v>222</v>
      </c>
      <c r="B142" s="81" t="n">
        <v>711712</v>
      </c>
      <c r="C142" s="66"/>
      <c r="D142" s="66"/>
      <c r="E142" s="45"/>
      <c r="F142" s="48"/>
      <c r="G142" s="82"/>
      <c r="H142" s="69"/>
      <c r="I142" s="48"/>
      <c r="J142" s="45"/>
      <c r="K142" s="68"/>
      <c r="L142" s="48"/>
    </row>
    <row r="143" customFormat="false" ht="11.25" hidden="true" customHeight="false" outlineLevel="0" collapsed="false">
      <c r="A143" s="35" t="s">
        <v>223</v>
      </c>
      <c r="B143" s="72" t="n">
        <v>713</v>
      </c>
      <c r="C143" s="66"/>
      <c r="D143" s="66"/>
      <c r="E143" s="45"/>
      <c r="F143" s="48"/>
      <c r="G143" s="82"/>
      <c r="H143" s="69"/>
      <c r="I143" s="48"/>
      <c r="J143" s="45"/>
      <c r="K143" s="68"/>
      <c r="L143" s="48"/>
    </row>
    <row r="144" customFormat="false" ht="11.25" hidden="true" customHeight="false" outlineLevel="0" collapsed="false">
      <c r="A144" s="35"/>
      <c r="B144" s="41"/>
      <c r="C144" s="66"/>
      <c r="D144" s="66"/>
      <c r="E144" s="45"/>
      <c r="F144" s="48"/>
      <c r="G144" s="35"/>
      <c r="H144" s="69"/>
      <c r="I144" s="48"/>
      <c r="J144" s="45"/>
      <c r="K144" s="68"/>
      <c r="L144" s="42"/>
    </row>
    <row r="145" customFormat="false" ht="11.25" hidden="false" customHeight="false" outlineLevel="0" collapsed="false">
      <c r="A145" s="80" t="s">
        <v>224</v>
      </c>
      <c r="B145" s="53" t="n">
        <v>72</v>
      </c>
      <c r="C145" s="66"/>
      <c r="D145" s="66"/>
      <c r="E145" s="45"/>
      <c r="F145" s="48"/>
      <c r="G145" s="45"/>
      <c r="H145" s="45"/>
      <c r="I145" s="48"/>
      <c r="J145" s="45"/>
      <c r="K145" s="68"/>
      <c r="L145" s="48"/>
    </row>
    <row r="146" customFormat="false" ht="11.25" hidden="true" customHeight="false" outlineLevel="0" collapsed="false">
      <c r="A146" s="35" t="s">
        <v>225</v>
      </c>
      <c r="B146" s="72" t="n">
        <v>721</v>
      </c>
      <c r="C146" s="66"/>
      <c r="D146" s="66"/>
      <c r="E146" s="45"/>
      <c r="F146" s="48"/>
      <c r="G146" s="35"/>
      <c r="H146" s="69"/>
      <c r="I146" s="48"/>
      <c r="J146" s="45"/>
      <c r="K146" s="68"/>
      <c r="L146" s="48"/>
    </row>
    <row r="147" customFormat="false" ht="11.25" hidden="true" customHeight="false" outlineLevel="0" collapsed="false">
      <c r="A147" s="35" t="s">
        <v>226</v>
      </c>
      <c r="B147" s="72" t="n">
        <v>722</v>
      </c>
      <c r="C147" s="66"/>
      <c r="D147" s="66"/>
      <c r="E147" s="45"/>
      <c r="F147" s="48"/>
      <c r="G147" s="35"/>
      <c r="H147" s="69"/>
      <c r="I147" s="48"/>
      <c r="J147" s="45"/>
      <c r="K147" s="68"/>
      <c r="L147" s="48"/>
    </row>
    <row r="148" customFormat="false" ht="11.25" hidden="true" customHeight="false" outlineLevel="0" collapsed="false">
      <c r="A148" s="35"/>
      <c r="B148" s="72"/>
      <c r="C148" s="66"/>
      <c r="D148" s="66"/>
      <c r="E148" s="45"/>
      <c r="F148" s="48"/>
      <c r="G148" s="35"/>
      <c r="H148" s="69"/>
      <c r="I148" s="48"/>
      <c r="J148" s="45"/>
      <c r="K148" s="68"/>
      <c r="L148" s="42"/>
    </row>
    <row r="149" customFormat="false" ht="11.25" hidden="false" customHeight="false" outlineLevel="0" collapsed="false">
      <c r="A149" s="80" t="s">
        <v>227</v>
      </c>
      <c r="B149" s="53" t="n">
        <v>81</v>
      </c>
      <c r="C149" s="66"/>
      <c r="D149" s="66"/>
      <c r="E149" s="45"/>
      <c r="F149" s="48"/>
      <c r="G149" s="35"/>
      <c r="H149" s="69"/>
      <c r="I149" s="48"/>
      <c r="J149" s="45"/>
      <c r="K149" s="68"/>
      <c r="L149" s="48"/>
    </row>
    <row r="150" customFormat="false" ht="11.25" hidden="true" customHeight="false" outlineLevel="0" collapsed="false">
      <c r="A150" s="35"/>
      <c r="B150" s="53"/>
      <c r="C150" s="66"/>
      <c r="D150" s="66"/>
      <c r="E150" s="45"/>
      <c r="F150" s="48"/>
      <c r="G150" s="35"/>
      <c r="H150" s="69"/>
      <c r="I150" s="48"/>
      <c r="J150" s="45"/>
      <c r="K150" s="68"/>
      <c r="L150" s="42"/>
    </row>
    <row r="151" customFormat="false" ht="11.25" hidden="false" customHeight="false" outlineLevel="0" collapsed="false">
      <c r="A151" s="80" t="s">
        <v>228</v>
      </c>
      <c r="B151" s="53" t="n">
        <v>92</v>
      </c>
      <c r="C151" s="66"/>
      <c r="D151" s="66"/>
      <c r="E151" s="45"/>
      <c r="F151" s="48"/>
      <c r="G151" s="83"/>
      <c r="H151" s="69"/>
      <c r="I151" s="48"/>
      <c r="J151" s="45"/>
      <c r="K151" s="68"/>
      <c r="L151" s="48"/>
    </row>
    <row r="152" customFormat="false" ht="11.25" hidden="true" customHeight="false" outlineLevel="0" collapsed="false">
      <c r="A152" s="35"/>
      <c r="B152" s="41"/>
      <c r="C152" s="66"/>
      <c r="D152" s="66"/>
      <c r="E152" s="45"/>
      <c r="F152" s="48"/>
      <c r="G152" s="35"/>
      <c r="H152" s="69"/>
      <c r="I152" s="48"/>
      <c r="J152" s="45"/>
      <c r="K152" s="68"/>
      <c r="L152" s="42"/>
    </row>
    <row r="153" customFormat="false" ht="11.25" hidden="false" customHeight="false" outlineLevel="0" collapsed="false">
      <c r="A153" s="80" t="s">
        <v>229</v>
      </c>
      <c r="B153" s="71" t="s">
        <v>230</v>
      </c>
      <c r="C153" s="66"/>
      <c r="D153" s="66"/>
      <c r="E153" s="45"/>
      <c r="F153" s="48"/>
      <c r="G153" s="35"/>
      <c r="H153" s="69"/>
      <c r="I153" s="48"/>
      <c r="J153" s="45"/>
      <c r="K153" s="68"/>
      <c r="L153" s="48"/>
    </row>
    <row r="154" customFormat="false" ht="11.25" hidden="false" customHeight="false" outlineLevel="0" collapsed="false">
      <c r="A154" s="84"/>
      <c r="B154" s="85" t="s">
        <v>231</v>
      </c>
      <c r="C154" s="86"/>
      <c r="D154" s="86"/>
      <c r="E154" s="87"/>
      <c r="F154" s="88"/>
      <c r="G154" s="87"/>
      <c r="H154" s="87"/>
      <c r="I154" s="88"/>
      <c r="J154" s="87"/>
      <c r="K154" s="89"/>
      <c r="L154" s="88"/>
    </row>
    <row r="156" customFormat="false" ht="11.25" hidden="false" customHeight="false" outlineLevel="0" collapsed="false">
      <c r="A156" s="27" t="s">
        <v>232</v>
      </c>
    </row>
    <row r="158" customFormat="false" ht="11.25" hidden="false" customHeight="false" outlineLevel="0" collapsed="false">
      <c r="A158" s="27" t="s">
        <v>11</v>
      </c>
    </row>
  </sheetData>
  <mergeCells count="6">
    <mergeCell ref="A1:L1"/>
    <mergeCell ref="A2:L2"/>
    <mergeCell ref="A3:L3"/>
    <mergeCell ref="C4:J4"/>
    <mergeCell ref="D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8.85"/>
    <col collapsed="false" customWidth="true" hidden="false" outlineLevel="0" max="2" min="2" style="26" width="13.99"/>
    <col collapsed="false" customWidth="true" hidden="false" outlineLevel="0" max="6" min="3" style="27" width="9.28"/>
    <col collapsed="false" customWidth="true" hidden="false" outlineLevel="0" max="7" min="7" style="26" width="9.28"/>
    <col collapsed="false" customWidth="true" hidden="false" outlineLevel="0" max="8" min="8" style="28" width="9.28"/>
    <col collapsed="false" customWidth="true" hidden="false" outlineLevel="0" max="10" min="9" style="27" width="9.28"/>
    <col collapsed="false" customWidth="true" hidden="false" outlineLevel="0" max="11" min="11" style="27" width="9.99"/>
    <col collapsed="false" customWidth="true" hidden="false" outlineLevel="0" max="12" min="12" style="26" width="9.28"/>
    <col collapsed="false" customWidth="false" hidden="false" outlineLevel="0" max="257" min="13" style="26" width="9.14"/>
  </cols>
  <sheetData>
    <row r="1" customFormat="false" ht="11.25" hidden="false" customHeight="false" outlineLevel="0" collapsed="false">
      <c r="A1" s="29" t="s">
        <v>23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11.25" hidden="false" customHeight="false" outlineLevel="0" collapsed="false">
      <c r="A2" s="29" t="s">
        <v>23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11.25" hidden="false" customHeight="false" outlineLevel="0" collapsed="false">
      <c r="A3" s="30" t="s">
        <v>14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</row>
    <row r="4" customFormat="false" ht="11.25" hidden="false" customHeight="false" outlineLevel="0" collapsed="false">
      <c r="A4" s="31"/>
      <c r="B4" s="32"/>
      <c r="C4" s="90" t="s">
        <v>15</v>
      </c>
      <c r="D4" s="90"/>
      <c r="E4" s="90"/>
      <c r="F4" s="90"/>
      <c r="G4" s="90"/>
      <c r="H4" s="90"/>
      <c r="I4" s="90"/>
      <c r="J4" s="90"/>
      <c r="K4" s="32"/>
      <c r="L4" s="34"/>
    </row>
    <row r="5" customFormat="false" ht="11.25" hidden="false" customHeight="false" outlineLevel="0" collapsed="false">
      <c r="A5" s="35"/>
      <c r="B5" s="36"/>
      <c r="C5" s="49"/>
      <c r="D5" s="91" t="s">
        <v>5</v>
      </c>
      <c r="E5" s="91"/>
      <c r="F5" s="91"/>
      <c r="G5" s="39" t="s">
        <v>6</v>
      </c>
      <c r="H5" s="39"/>
      <c r="I5" s="39"/>
      <c r="J5" s="49"/>
      <c r="K5" s="41"/>
      <c r="L5" s="42"/>
    </row>
    <row r="6" customFormat="false" ht="11.25" hidden="false" customHeight="false" outlineLevel="0" collapsed="false">
      <c r="A6" s="35"/>
      <c r="B6" s="41"/>
      <c r="C6" s="45"/>
      <c r="D6" s="46" t="s">
        <v>16</v>
      </c>
      <c r="E6" s="45"/>
      <c r="F6" s="48"/>
      <c r="G6" s="46" t="s">
        <v>17</v>
      </c>
      <c r="H6" s="47" t="s">
        <v>18</v>
      </c>
      <c r="I6" s="48"/>
      <c r="J6" s="45"/>
      <c r="K6" s="50" t="s">
        <v>19</v>
      </c>
      <c r="L6" s="42"/>
    </row>
    <row r="7" s="60" customFormat="true" ht="11.25" hidden="false" customHeight="false" outlineLevel="0" collapsed="false">
      <c r="A7" s="52" t="s">
        <v>20</v>
      </c>
      <c r="B7" s="53" t="s">
        <v>21</v>
      </c>
      <c r="C7" s="55" t="s">
        <v>4</v>
      </c>
      <c r="D7" s="92" t="s">
        <v>22</v>
      </c>
      <c r="E7" s="44"/>
      <c r="F7" s="59"/>
      <c r="G7" s="46" t="s">
        <v>22</v>
      </c>
      <c r="H7" s="56" t="s">
        <v>23</v>
      </c>
      <c r="I7" s="57"/>
      <c r="J7" s="93" t="s">
        <v>7</v>
      </c>
      <c r="K7" s="50" t="s">
        <v>24</v>
      </c>
      <c r="L7" s="51" t="s">
        <v>8</v>
      </c>
    </row>
    <row r="8" s="60" customFormat="true" ht="11.25" hidden="false" customHeight="false" outlineLevel="0" collapsed="false">
      <c r="A8" s="94"/>
      <c r="B8" s="95"/>
      <c r="C8" s="96"/>
      <c r="D8" s="94" t="s">
        <v>25</v>
      </c>
      <c r="E8" s="96" t="s">
        <v>26</v>
      </c>
      <c r="F8" s="97" t="s">
        <v>8</v>
      </c>
      <c r="G8" s="94" t="s">
        <v>27</v>
      </c>
      <c r="H8" s="98" t="s">
        <v>28</v>
      </c>
      <c r="I8" s="97" t="s">
        <v>8</v>
      </c>
      <c r="J8" s="96"/>
      <c r="K8" s="99"/>
      <c r="L8" s="100"/>
    </row>
    <row r="9" customFormat="false" ht="11.25" hidden="false" customHeight="false" outlineLevel="0" collapsed="false">
      <c r="A9" s="65" t="s">
        <v>41</v>
      </c>
      <c r="B9" s="53" t="n">
        <v>11</v>
      </c>
      <c r="C9" s="66" t="n">
        <v>42.7</v>
      </c>
      <c r="D9" s="66"/>
      <c r="E9" s="45" t="n">
        <v>14.6</v>
      </c>
      <c r="F9" s="48" t="n">
        <f aca="false">+D9+E9</f>
        <v>14.6</v>
      </c>
      <c r="G9" s="35"/>
      <c r="H9" s="67" t="n">
        <v>0.5</v>
      </c>
      <c r="I9" s="48" t="n">
        <f aca="false">+G9+H9</f>
        <v>0.5</v>
      </c>
      <c r="J9" s="45"/>
      <c r="K9" s="68"/>
      <c r="L9" s="48" t="n">
        <f aca="false">+C9+F9+I9</f>
        <v>57.8</v>
      </c>
    </row>
    <row r="10" customFormat="false" ht="11.25" hidden="false" customHeight="false" outlineLevel="0" collapsed="false">
      <c r="A10" s="35"/>
      <c r="B10" s="53"/>
      <c r="C10" s="66"/>
      <c r="D10" s="66"/>
      <c r="E10" s="45"/>
      <c r="F10" s="48"/>
      <c r="G10" s="35"/>
      <c r="H10" s="69"/>
      <c r="I10" s="48"/>
      <c r="J10" s="45"/>
      <c r="K10" s="68"/>
      <c r="L10" s="42"/>
    </row>
    <row r="11" customFormat="false" ht="11.25" hidden="false" customHeight="false" outlineLevel="0" collapsed="false">
      <c r="A11" s="65" t="s">
        <v>42</v>
      </c>
      <c r="B11" s="53" t="n">
        <v>21</v>
      </c>
      <c r="C11" s="66" t="n">
        <v>158.1</v>
      </c>
      <c r="D11" s="66"/>
      <c r="E11" s="45" t="n">
        <v>5.6</v>
      </c>
      <c r="F11" s="48" t="n">
        <f aca="false">+D11+E11</f>
        <v>5.6</v>
      </c>
      <c r="G11" s="35"/>
      <c r="H11" s="67" t="n">
        <v>1.1</v>
      </c>
      <c r="I11" s="48" t="n">
        <f aca="false">+G11+H11</f>
        <v>1.1</v>
      </c>
      <c r="J11" s="45"/>
      <c r="K11" s="68"/>
      <c r="L11" s="48" t="n">
        <f aca="false">+C11+F11+I11</f>
        <v>164.8</v>
      </c>
    </row>
    <row r="12" customFormat="false" ht="11.25" hidden="false" customHeight="false" outlineLevel="0" collapsed="false">
      <c r="A12" s="35"/>
      <c r="B12" s="53"/>
      <c r="C12" s="66"/>
      <c r="D12" s="66"/>
      <c r="E12" s="45"/>
      <c r="F12" s="48"/>
      <c r="G12" s="35"/>
      <c r="H12" s="69"/>
      <c r="I12" s="48"/>
      <c r="J12" s="45"/>
      <c r="K12" s="68"/>
      <c r="L12" s="42"/>
    </row>
    <row r="13" customFormat="false" ht="11.25" hidden="false" customHeight="false" outlineLevel="0" collapsed="false">
      <c r="A13" s="65" t="s">
        <v>43</v>
      </c>
      <c r="B13" s="53" t="n">
        <v>22</v>
      </c>
      <c r="C13" s="70"/>
      <c r="D13" s="66"/>
      <c r="E13" s="45"/>
      <c r="F13" s="48"/>
      <c r="G13" s="35"/>
      <c r="H13" s="69"/>
      <c r="I13" s="48"/>
      <c r="J13" s="45"/>
      <c r="K13" s="68"/>
      <c r="L13" s="48" t="n">
        <f aca="false">+C13+F13+I13</f>
        <v>0</v>
      </c>
    </row>
    <row r="14" customFormat="false" ht="11.25" hidden="false" customHeight="false" outlineLevel="0" collapsed="false">
      <c r="A14" s="35"/>
      <c r="B14" s="53"/>
      <c r="C14" s="66"/>
      <c r="D14" s="66"/>
      <c r="E14" s="45"/>
      <c r="F14" s="48"/>
      <c r="G14" s="35"/>
      <c r="H14" s="69"/>
      <c r="I14" s="48"/>
      <c r="J14" s="45"/>
      <c r="K14" s="68"/>
      <c r="L14" s="42"/>
    </row>
    <row r="15" customFormat="false" ht="11.25" hidden="false" customHeight="false" outlineLevel="0" collapsed="false">
      <c r="A15" s="65" t="s">
        <v>44</v>
      </c>
      <c r="B15" s="53" t="n">
        <v>23</v>
      </c>
      <c r="C15" s="66" t="n">
        <v>107.9</v>
      </c>
      <c r="D15" s="66"/>
      <c r="E15" s="45" t="n">
        <v>19.2</v>
      </c>
      <c r="F15" s="48" t="n">
        <f aca="false">+D15+E15</f>
        <v>19.2</v>
      </c>
      <c r="G15" s="35"/>
      <c r="H15" s="67" t="n">
        <v>2.7</v>
      </c>
      <c r="I15" s="48" t="n">
        <f aca="false">+G15+H15</f>
        <v>2.7</v>
      </c>
      <c r="J15" s="45"/>
      <c r="K15" s="68"/>
      <c r="L15" s="48" t="n">
        <f aca="false">+C15+F15+I15</f>
        <v>129.8</v>
      </c>
    </row>
    <row r="16" customFormat="false" ht="11.25" hidden="false" customHeight="false" outlineLevel="0" collapsed="false">
      <c r="A16" s="35"/>
      <c r="B16" s="41"/>
      <c r="C16" s="66"/>
      <c r="D16" s="66"/>
      <c r="E16" s="45"/>
      <c r="F16" s="48"/>
      <c r="G16" s="35"/>
      <c r="H16" s="69"/>
      <c r="I16" s="48"/>
      <c r="J16" s="45"/>
      <c r="K16" s="68"/>
      <c r="L16" s="42"/>
    </row>
    <row r="17" customFormat="false" ht="11.25" hidden="false" customHeight="false" outlineLevel="0" collapsed="false">
      <c r="A17" s="65" t="s">
        <v>45</v>
      </c>
      <c r="B17" s="41"/>
      <c r="C17" s="66"/>
      <c r="D17" s="66"/>
      <c r="E17" s="45"/>
      <c r="F17" s="48"/>
      <c r="G17" s="35"/>
      <c r="H17" s="69"/>
      <c r="I17" s="48"/>
      <c r="J17" s="45"/>
      <c r="K17" s="68"/>
      <c r="L17" s="42"/>
    </row>
    <row r="18" customFormat="false" ht="11.25" hidden="false" customHeight="false" outlineLevel="0" collapsed="false">
      <c r="A18" s="35" t="s">
        <v>47</v>
      </c>
      <c r="B18" s="72" t="s">
        <v>48</v>
      </c>
      <c r="C18" s="66" t="n">
        <v>93.7</v>
      </c>
      <c r="D18" s="66"/>
      <c r="E18" s="45" t="n">
        <v>4</v>
      </c>
      <c r="F18" s="48" t="n">
        <f aca="false">+D18+E18</f>
        <v>4</v>
      </c>
      <c r="G18" s="35"/>
      <c r="H18" s="69" t="n">
        <v>0.6</v>
      </c>
      <c r="I18" s="48" t="n">
        <f aca="false">+G18+H18</f>
        <v>0.6</v>
      </c>
      <c r="J18" s="45"/>
      <c r="K18" s="68"/>
      <c r="L18" s="48" t="n">
        <f aca="false">+C18+F18+I18</f>
        <v>98.3</v>
      </c>
    </row>
    <row r="19" customFormat="false" ht="11.25" hidden="false" customHeight="false" outlineLevel="0" collapsed="false">
      <c r="A19" s="35" t="s">
        <v>49</v>
      </c>
      <c r="B19" s="73" t="n">
        <v>311</v>
      </c>
      <c r="C19" s="66" t="n">
        <v>84.9</v>
      </c>
      <c r="D19" s="66"/>
      <c r="E19" s="45" t="n">
        <v>3.6</v>
      </c>
      <c r="F19" s="48" t="n">
        <f aca="false">+D19+E19</f>
        <v>3.6</v>
      </c>
      <c r="G19" s="35"/>
      <c r="H19" s="69" t="n">
        <f aca="false">+(F19/F$18)*H$18</f>
        <v>0.54</v>
      </c>
      <c r="I19" s="48" t="n">
        <f aca="false">+G19+H19</f>
        <v>0.54</v>
      </c>
      <c r="J19" s="45"/>
      <c r="K19" s="68"/>
      <c r="L19" s="48" t="n">
        <f aca="false">+C19+F19+I19</f>
        <v>89.04</v>
      </c>
    </row>
    <row r="20" customFormat="false" ht="11.25" hidden="false" customHeight="false" outlineLevel="0" collapsed="false">
      <c r="A20" s="35" t="s">
        <v>50</v>
      </c>
      <c r="B20" s="72" t="s">
        <v>51</v>
      </c>
      <c r="C20" s="66" t="n">
        <v>14.1</v>
      </c>
      <c r="D20" s="66"/>
      <c r="E20" s="45" t="n">
        <v>0.6</v>
      </c>
      <c r="F20" s="48" t="n">
        <f aca="false">+D20+E20</f>
        <v>0.6</v>
      </c>
      <c r="G20" s="35"/>
      <c r="H20" s="69" t="n">
        <f aca="false">+(F20/F$18)*H$18</f>
        <v>0.09</v>
      </c>
      <c r="I20" s="48" t="n">
        <f aca="false">+G20+H20</f>
        <v>0.09</v>
      </c>
      <c r="J20" s="45"/>
      <c r="K20" s="68"/>
      <c r="L20" s="48" t="n">
        <f aca="false">+C20+F20+I20</f>
        <v>14.79</v>
      </c>
    </row>
    <row r="21" customFormat="false" ht="11.25" hidden="false" customHeight="false" outlineLevel="0" collapsed="false">
      <c r="A21" s="35" t="s">
        <v>52</v>
      </c>
      <c r="B21" s="72" t="n">
        <v>31131</v>
      </c>
      <c r="C21" s="70" t="s">
        <v>230</v>
      </c>
      <c r="D21" s="66"/>
      <c r="E21" s="45"/>
      <c r="F21" s="48"/>
      <c r="G21" s="35"/>
      <c r="H21" s="69"/>
      <c r="I21" s="48"/>
      <c r="J21" s="45"/>
      <c r="K21" s="68"/>
      <c r="L21" s="48"/>
    </row>
    <row r="22" customFormat="false" ht="11.25" hidden="false" customHeight="false" outlineLevel="0" collapsed="false">
      <c r="A22" s="35" t="s">
        <v>53</v>
      </c>
      <c r="B22" s="74" t="s">
        <v>54</v>
      </c>
      <c r="C22" s="66" t="n">
        <v>8.8</v>
      </c>
      <c r="D22" s="66"/>
      <c r="E22" s="45" t="n">
        <v>0.4</v>
      </c>
      <c r="F22" s="48" t="n">
        <f aca="false">+D22+E22</f>
        <v>0.4</v>
      </c>
      <c r="G22" s="35"/>
      <c r="H22" s="69" t="n">
        <f aca="false">+(F22/F$18)*H$18</f>
        <v>0.06</v>
      </c>
      <c r="I22" s="48" t="n">
        <f aca="false">+G22+H22</f>
        <v>0.06</v>
      </c>
      <c r="J22" s="45"/>
      <c r="K22" s="68"/>
      <c r="L22" s="48" t="n">
        <f aca="false">+C22+F22+I22</f>
        <v>9.26</v>
      </c>
    </row>
    <row r="23" customFormat="false" ht="11.25" hidden="false" customHeight="false" outlineLevel="0" collapsed="false">
      <c r="A23" s="35" t="s">
        <v>55</v>
      </c>
      <c r="B23" s="72" t="n">
        <v>3121</v>
      </c>
      <c r="C23" s="70" t="s">
        <v>230</v>
      </c>
      <c r="D23" s="66"/>
      <c r="E23" s="45"/>
      <c r="F23" s="48"/>
      <c r="G23" s="35"/>
      <c r="H23" s="69"/>
      <c r="I23" s="48"/>
      <c r="J23" s="45"/>
      <c r="K23" s="68"/>
      <c r="L23" s="48"/>
    </row>
    <row r="24" customFormat="false" ht="11.25" hidden="false" customHeight="false" outlineLevel="0" collapsed="false">
      <c r="A24" s="35" t="s">
        <v>56</v>
      </c>
      <c r="B24" s="72" t="s">
        <v>57</v>
      </c>
      <c r="C24" s="70" t="s">
        <v>230</v>
      </c>
      <c r="D24" s="66"/>
      <c r="E24" s="45"/>
      <c r="F24" s="48"/>
      <c r="G24" s="35"/>
      <c r="H24" s="69"/>
      <c r="I24" s="48"/>
      <c r="J24" s="45"/>
      <c r="K24" s="68"/>
      <c r="L24" s="48"/>
    </row>
    <row r="25" customFormat="false" ht="11.25" hidden="false" customHeight="false" outlineLevel="0" collapsed="false">
      <c r="A25" s="35" t="s">
        <v>58</v>
      </c>
      <c r="B25" s="53" t="s">
        <v>59</v>
      </c>
      <c r="C25" s="66" t="n">
        <f aca="false">+C26+C29</f>
        <v>39.9</v>
      </c>
      <c r="D25" s="66"/>
      <c r="E25" s="45" t="n">
        <f aca="false">+E26+E29</f>
        <v>1.7</v>
      </c>
      <c r="F25" s="48" t="n">
        <f aca="false">+D25+E25</f>
        <v>1.7</v>
      </c>
      <c r="G25" s="35"/>
      <c r="H25" s="45" t="n">
        <f aca="false">+H26+H29</f>
        <v>0.5</v>
      </c>
      <c r="I25" s="48" t="n">
        <f aca="false">+G25+H25</f>
        <v>0.5</v>
      </c>
      <c r="J25" s="45"/>
      <c r="K25" s="68"/>
      <c r="L25" s="48" t="n">
        <f aca="false">+C25+F25+I25</f>
        <v>42.1</v>
      </c>
    </row>
    <row r="26" customFormat="false" ht="11.25" hidden="false" customHeight="false" outlineLevel="0" collapsed="false">
      <c r="A26" s="35" t="s">
        <v>60</v>
      </c>
      <c r="B26" s="75" t="n">
        <v>313314</v>
      </c>
      <c r="C26" s="66" t="n">
        <v>33.8</v>
      </c>
      <c r="D26" s="66"/>
      <c r="E26" s="45" t="n">
        <v>1.2</v>
      </c>
      <c r="F26" s="48" t="n">
        <f aca="false">+D26+E26</f>
        <v>1.2</v>
      </c>
      <c r="G26" s="35"/>
      <c r="H26" s="69" t="n">
        <v>0.2</v>
      </c>
      <c r="I26" s="48" t="n">
        <f aca="false">+G26+H26</f>
        <v>0.2</v>
      </c>
      <c r="J26" s="45"/>
      <c r="K26" s="68"/>
      <c r="L26" s="48" t="n">
        <f aca="false">+C26+F26+I26</f>
        <v>35.2</v>
      </c>
    </row>
    <row r="27" customFormat="false" ht="11.25" hidden="false" customHeight="false" outlineLevel="0" collapsed="false">
      <c r="A27" s="35" t="s">
        <v>61</v>
      </c>
      <c r="B27" s="73" t="n">
        <v>313</v>
      </c>
      <c r="C27" s="66" t="n">
        <v>28.5</v>
      </c>
      <c r="D27" s="66"/>
      <c r="E27" s="45" t="n">
        <v>1</v>
      </c>
      <c r="F27" s="48" t="n">
        <f aca="false">+D27+E27</f>
        <v>1</v>
      </c>
      <c r="G27" s="35"/>
      <c r="H27" s="69" t="n">
        <f aca="false">+(F27/F$26)*H$26</f>
        <v>0.166666666666667</v>
      </c>
      <c r="I27" s="48" t="n">
        <f aca="false">+G27+H27</f>
        <v>0.166666666666667</v>
      </c>
      <c r="J27" s="45"/>
      <c r="K27" s="68"/>
      <c r="L27" s="48" t="n">
        <f aca="false">+C27+F27+I27</f>
        <v>29.6666666666667</v>
      </c>
    </row>
    <row r="28" customFormat="false" ht="11.25" hidden="false" customHeight="false" outlineLevel="0" collapsed="false">
      <c r="A28" s="35" t="s">
        <v>62</v>
      </c>
      <c r="B28" s="73" t="n">
        <v>314</v>
      </c>
      <c r="C28" s="66" t="n">
        <v>5.3</v>
      </c>
      <c r="D28" s="66"/>
      <c r="E28" s="45" t="n">
        <v>0.2</v>
      </c>
      <c r="F28" s="48" t="n">
        <f aca="false">+D28+E28</f>
        <v>0.2</v>
      </c>
      <c r="G28" s="35"/>
      <c r="H28" s="69" t="n">
        <f aca="false">+(F28/F$26)*H$26</f>
        <v>0.0333333333333333</v>
      </c>
      <c r="I28" s="48" t="n">
        <f aca="false">+G28+H28</f>
        <v>0.0333333333333333</v>
      </c>
      <c r="J28" s="45"/>
      <c r="K28" s="68"/>
      <c r="L28" s="48" t="n">
        <f aca="false">+C28+F28+I28</f>
        <v>5.53333333333333</v>
      </c>
    </row>
    <row r="29" customFormat="false" ht="11.25" hidden="false" customHeight="false" outlineLevel="0" collapsed="false">
      <c r="A29" s="35" t="s">
        <v>63</v>
      </c>
      <c r="B29" s="75" t="n">
        <v>315316</v>
      </c>
      <c r="C29" s="66" t="n">
        <v>6.1</v>
      </c>
      <c r="D29" s="66"/>
      <c r="E29" s="45" t="n">
        <v>0.5</v>
      </c>
      <c r="F29" s="48" t="n">
        <f aca="false">+D29+E29</f>
        <v>0.5</v>
      </c>
      <c r="G29" s="35"/>
      <c r="H29" s="69" t="n">
        <v>0.3</v>
      </c>
      <c r="I29" s="48" t="n">
        <f aca="false">+G29+H29</f>
        <v>0.3</v>
      </c>
      <c r="J29" s="45"/>
      <c r="K29" s="68"/>
      <c r="L29" s="48" t="n">
        <f aca="false">+C29+F29+I29</f>
        <v>6.9</v>
      </c>
    </row>
    <row r="30" customFormat="false" ht="11.25" hidden="false" customHeight="false" outlineLevel="0" collapsed="false">
      <c r="A30" s="35" t="s">
        <v>64</v>
      </c>
      <c r="B30" s="73" t="n">
        <v>315</v>
      </c>
      <c r="C30" s="66" t="n">
        <v>5.3</v>
      </c>
      <c r="D30" s="66"/>
      <c r="E30" s="45" t="n">
        <v>0.4</v>
      </c>
      <c r="F30" s="48" t="n">
        <f aca="false">+D30+E30</f>
        <v>0.4</v>
      </c>
      <c r="G30" s="35"/>
      <c r="H30" s="69" t="n">
        <f aca="false">+(F30/F$29)*H$29</f>
        <v>0.24</v>
      </c>
      <c r="I30" s="48" t="n">
        <f aca="false">+G30+H30</f>
        <v>0.24</v>
      </c>
      <c r="J30" s="45"/>
      <c r="K30" s="68"/>
      <c r="L30" s="48" t="n">
        <f aca="false">+C30+F30+I30</f>
        <v>5.94</v>
      </c>
    </row>
    <row r="31" customFormat="false" ht="11.25" hidden="false" customHeight="false" outlineLevel="0" collapsed="false">
      <c r="A31" s="35" t="s">
        <v>65</v>
      </c>
      <c r="B31" s="73" t="n">
        <v>316</v>
      </c>
      <c r="C31" s="66" t="n">
        <v>0.8</v>
      </c>
      <c r="D31" s="66"/>
      <c r="E31" s="45" t="n">
        <v>0.1</v>
      </c>
      <c r="F31" s="48" t="n">
        <f aca="false">+D31+E31</f>
        <v>0.1</v>
      </c>
      <c r="G31" s="35"/>
      <c r="H31" s="69" t="n">
        <f aca="false">+(F31/F$29)*H$29</f>
        <v>0.06</v>
      </c>
      <c r="I31" s="48" t="n">
        <f aca="false">+G31+H31</f>
        <v>0.06</v>
      </c>
      <c r="J31" s="45"/>
      <c r="K31" s="68"/>
      <c r="L31" s="48" t="n">
        <f aca="false">+C31+F31+I31</f>
        <v>0.96</v>
      </c>
    </row>
    <row r="32" customFormat="false" ht="11.25" hidden="false" customHeight="false" outlineLevel="0" collapsed="false">
      <c r="A32" s="35" t="s">
        <v>66</v>
      </c>
      <c r="B32" s="53" t="s">
        <v>67</v>
      </c>
      <c r="C32" s="66" t="n">
        <v>138.1</v>
      </c>
      <c r="D32" s="66"/>
      <c r="E32" s="45" t="n">
        <f aca="false">+E33+E37</f>
        <v>4</v>
      </c>
      <c r="F32" s="48" t="n">
        <f aca="false">+D32+E32</f>
        <v>4</v>
      </c>
      <c r="G32" s="35"/>
      <c r="H32" s="45" t="n">
        <f aca="false">+H33+H37</f>
        <v>0.2</v>
      </c>
      <c r="I32" s="48" t="n">
        <f aca="false">+G32+H32</f>
        <v>0.2</v>
      </c>
      <c r="J32" s="45"/>
      <c r="K32" s="68"/>
      <c r="L32" s="48" t="n">
        <f aca="false">+C32+F32+I32</f>
        <v>142.3</v>
      </c>
    </row>
    <row r="33" customFormat="false" ht="11.25" hidden="false" customHeight="false" outlineLevel="0" collapsed="false">
      <c r="A33" s="35" t="s">
        <v>68</v>
      </c>
      <c r="B33" s="73" t="n">
        <v>321</v>
      </c>
      <c r="C33" s="66" t="n">
        <v>19.5</v>
      </c>
      <c r="D33" s="66"/>
      <c r="E33" s="45" t="n">
        <v>0.9</v>
      </c>
      <c r="F33" s="48" t="n">
        <f aca="false">+D33+E33</f>
        <v>0.9</v>
      </c>
      <c r="G33" s="35"/>
      <c r="H33" s="69" t="n">
        <v>0.1</v>
      </c>
      <c r="I33" s="48" t="n">
        <f aca="false">+G33+H33</f>
        <v>0.1</v>
      </c>
      <c r="J33" s="45"/>
      <c r="K33" s="68"/>
      <c r="L33" s="48" t="n">
        <f aca="false">+C33+F33+I33</f>
        <v>20.5</v>
      </c>
    </row>
    <row r="34" customFormat="false" ht="11.25" hidden="false" customHeight="false" outlineLevel="0" collapsed="false">
      <c r="A34" s="35" t="s">
        <v>69</v>
      </c>
      <c r="B34" s="72" t="s">
        <v>70</v>
      </c>
      <c r="C34" s="66" t="n">
        <v>5</v>
      </c>
      <c r="D34" s="66"/>
      <c r="E34" s="45" t="n">
        <v>0.2</v>
      </c>
      <c r="F34" s="48" t="n">
        <f aca="false">+D34+E34</f>
        <v>0.2</v>
      </c>
      <c r="G34" s="35"/>
      <c r="H34" s="69" t="n">
        <f aca="false">+(F34/F$33)*H$33</f>
        <v>0.0222222222222222</v>
      </c>
      <c r="I34" s="48" t="n">
        <f aca="false">+G34+H34</f>
        <v>0.0222222222222222</v>
      </c>
      <c r="J34" s="45"/>
      <c r="K34" s="68"/>
      <c r="L34" s="48" t="n">
        <f aca="false">+C34+F34+I34</f>
        <v>5.22222222222222</v>
      </c>
    </row>
    <row r="35" customFormat="false" ht="11.25" hidden="false" customHeight="false" outlineLevel="0" collapsed="false">
      <c r="A35" s="35" t="s">
        <v>71</v>
      </c>
      <c r="B35" s="72" t="s">
        <v>72</v>
      </c>
      <c r="C35" s="66" t="n">
        <v>10</v>
      </c>
      <c r="D35" s="66"/>
      <c r="E35" s="45" t="n">
        <v>0.5</v>
      </c>
      <c r="F35" s="48" t="n">
        <f aca="false">+D35+E35</f>
        <v>0.5</v>
      </c>
      <c r="G35" s="35"/>
      <c r="H35" s="69" t="n">
        <f aca="false">+(F35/F$33)*H$33</f>
        <v>0.0555555555555556</v>
      </c>
      <c r="I35" s="48" t="n">
        <f aca="false">+G35+H35</f>
        <v>0.0555555555555556</v>
      </c>
      <c r="J35" s="45"/>
      <c r="K35" s="68"/>
      <c r="L35" s="48" t="n">
        <f aca="false">+C35+F35+I35</f>
        <v>10.5555555555556</v>
      </c>
    </row>
    <row r="36" customFormat="false" ht="11.25" hidden="false" customHeight="false" outlineLevel="0" collapsed="false">
      <c r="A36" s="35" t="s">
        <v>73</v>
      </c>
      <c r="B36" s="72" t="s">
        <v>74</v>
      </c>
      <c r="C36" s="66" t="n">
        <v>3.8</v>
      </c>
      <c r="D36" s="66"/>
      <c r="E36" s="45" t="n">
        <v>0.2</v>
      </c>
      <c r="F36" s="48" t="n">
        <f aca="false">+D36+E36</f>
        <v>0.2</v>
      </c>
      <c r="G36" s="35"/>
      <c r="H36" s="69" t="n">
        <f aca="false">+(F36/F$33)*H$33</f>
        <v>0.0222222222222222</v>
      </c>
      <c r="I36" s="48" t="n">
        <f aca="false">+G36+H36</f>
        <v>0.0222222222222222</v>
      </c>
      <c r="J36" s="45"/>
      <c r="K36" s="68"/>
      <c r="L36" s="48" t="n">
        <f aca="false">+C36+F36+I36</f>
        <v>4.02222222222222</v>
      </c>
    </row>
    <row r="37" customFormat="false" ht="11.25" hidden="false" customHeight="false" outlineLevel="0" collapsed="false">
      <c r="A37" s="35" t="s">
        <v>75</v>
      </c>
      <c r="B37" s="74" t="s">
        <v>76</v>
      </c>
      <c r="C37" s="66" t="n">
        <v>118.6</v>
      </c>
      <c r="D37" s="66"/>
      <c r="E37" s="45" t="n">
        <v>3.1</v>
      </c>
      <c r="F37" s="48" t="n">
        <f aca="false">+D37+E37</f>
        <v>3.1</v>
      </c>
      <c r="G37" s="35"/>
      <c r="H37" s="69" t="n">
        <v>0.1</v>
      </c>
      <c r="I37" s="48" t="n">
        <f aca="false">+G37+H37</f>
        <v>0.1</v>
      </c>
      <c r="J37" s="45"/>
      <c r="K37" s="68"/>
      <c r="L37" s="48" t="n">
        <f aca="false">+C37+F37+I37</f>
        <v>121.8</v>
      </c>
    </row>
    <row r="38" customFormat="false" ht="11.25" hidden="false" customHeight="false" outlineLevel="0" collapsed="false">
      <c r="A38" s="35" t="s">
        <v>77</v>
      </c>
      <c r="B38" s="72" t="s">
        <v>78</v>
      </c>
      <c r="C38" s="66" t="n">
        <v>3.6</v>
      </c>
      <c r="D38" s="66"/>
      <c r="E38" s="45" t="n">
        <v>0.1</v>
      </c>
      <c r="F38" s="48" t="n">
        <f aca="false">+D38+E38</f>
        <v>0.1</v>
      </c>
      <c r="G38" s="35"/>
      <c r="H38" s="69" t="n">
        <f aca="false">+(F38/F$37)*H$37</f>
        <v>0.0032258064516129</v>
      </c>
      <c r="I38" s="48" t="n">
        <f aca="false">+G38+H38</f>
        <v>0.0032258064516129</v>
      </c>
      <c r="J38" s="45"/>
      <c r="K38" s="68"/>
      <c r="L38" s="48" t="n">
        <f aca="false">+C38+F38+I38</f>
        <v>3.70322580645161</v>
      </c>
    </row>
    <row r="39" customFormat="false" ht="11.25" hidden="false" customHeight="false" outlineLevel="0" collapsed="false">
      <c r="A39" s="35" t="s">
        <v>79</v>
      </c>
      <c r="B39" s="72" t="s">
        <v>80</v>
      </c>
      <c r="C39" s="66" t="n">
        <v>49.6</v>
      </c>
      <c r="D39" s="66"/>
      <c r="E39" s="45" t="n">
        <v>1.3</v>
      </c>
      <c r="F39" s="48" t="n">
        <f aca="false">+D39+E39</f>
        <v>1.3</v>
      </c>
      <c r="G39" s="35"/>
      <c r="H39" s="69" t="n">
        <f aca="false">+(F39/F$37)*H$37</f>
        <v>0.0419354838709677</v>
      </c>
      <c r="I39" s="48" t="n">
        <f aca="false">+G39+H39</f>
        <v>0.0419354838709677</v>
      </c>
      <c r="J39" s="45"/>
      <c r="K39" s="68"/>
      <c r="L39" s="48" t="n">
        <f aca="false">+C39+F39+I39</f>
        <v>50.941935483871</v>
      </c>
    </row>
    <row r="40" customFormat="false" ht="11.25" hidden="false" customHeight="false" outlineLevel="0" collapsed="false">
      <c r="A40" s="35" t="s">
        <v>81</v>
      </c>
      <c r="B40" s="72" t="s">
        <v>82</v>
      </c>
      <c r="C40" s="66" t="n">
        <v>14.8</v>
      </c>
      <c r="D40" s="66"/>
      <c r="E40" s="45" t="n">
        <v>0.4</v>
      </c>
      <c r="F40" s="48" t="n">
        <f aca="false">+D40+E40</f>
        <v>0.4</v>
      </c>
      <c r="G40" s="35"/>
      <c r="H40" s="69" t="n">
        <f aca="false">+(F40/F$37)*H$37</f>
        <v>0.0129032258064516</v>
      </c>
      <c r="I40" s="48" t="n">
        <f aca="false">+G40+H40</f>
        <v>0.0129032258064516</v>
      </c>
      <c r="J40" s="45"/>
      <c r="K40" s="68"/>
      <c r="L40" s="48" t="n">
        <f aca="false">+C40+F40+I40</f>
        <v>15.2129032258065</v>
      </c>
    </row>
    <row r="41" customFormat="false" ht="11.25" hidden="false" customHeight="false" outlineLevel="0" collapsed="false">
      <c r="A41" s="35" t="s">
        <v>83</v>
      </c>
      <c r="B41" s="72" t="s">
        <v>84</v>
      </c>
      <c r="C41" s="66" t="n">
        <v>35.3</v>
      </c>
      <c r="D41" s="66"/>
      <c r="E41" s="45" t="n">
        <v>0.9</v>
      </c>
      <c r="F41" s="48" t="n">
        <f aca="false">+D41+E41</f>
        <v>0.9</v>
      </c>
      <c r="G41" s="35"/>
      <c r="H41" s="69" t="n">
        <f aca="false">+(F41/F$37)*H$37</f>
        <v>0.0290322580645161</v>
      </c>
      <c r="I41" s="48" t="n">
        <f aca="false">+G41+H41</f>
        <v>0.0290322580645161</v>
      </c>
      <c r="J41" s="45"/>
      <c r="K41" s="68"/>
      <c r="L41" s="48" t="n">
        <f aca="false">+C41+F41+I41</f>
        <v>36.2290322580645</v>
      </c>
    </row>
    <row r="42" customFormat="false" ht="11.25" hidden="false" customHeight="false" outlineLevel="0" collapsed="false">
      <c r="A42" s="35" t="s">
        <v>85</v>
      </c>
      <c r="B42" s="73" t="s">
        <v>86</v>
      </c>
      <c r="C42" s="66" t="n">
        <v>12</v>
      </c>
      <c r="D42" s="66"/>
      <c r="E42" s="45" t="n">
        <v>1.5</v>
      </c>
      <c r="F42" s="48" t="n">
        <f aca="false">+D42+E42</f>
        <v>1.5</v>
      </c>
      <c r="G42" s="35"/>
      <c r="H42" s="69" t="n">
        <v>0.1</v>
      </c>
      <c r="I42" s="48" t="n">
        <f aca="false">+G42+H42</f>
        <v>0.1</v>
      </c>
      <c r="J42" s="45"/>
      <c r="K42" s="68"/>
      <c r="L42" s="48" t="n">
        <f aca="false">+C42+F42+I42</f>
        <v>13.6</v>
      </c>
    </row>
    <row r="43" customFormat="false" ht="11.25" hidden="false" customHeight="false" outlineLevel="0" collapsed="false">
      <c r="A43" s="35" t="s">
        <v>87</v>
      </c>
      <c r="B43" s="73" t="s">
        <v>88</v>
      </c>
      <c r="C43" s="66" t="n">
        <v>320.4</v>
      </c>
      <c r="D43" s="66" t="n">
        <v>13.1</v>
      </c>
      <c r="E43" s="45" t="n">
        <v>3.6</v>
      </c>
      <c r="F43" s="48" t="n">
        <f aca="false">+D43+E43</f>
        <v>16.7</v>
      </c>
      <c r="G43" s="35"/>
      <c r="H43" s="67" t="n">
        <v>0.3</v>
      </c>
      <c r="I43" s="48" t="n">
        <f aca="false">+G43+H43</f>
        <v>0.3</v>
      </c>
      <c r="J43" s="45"/>
      <c r="K43" s="68"/>
      <c r="L43" s="48" t="n">
        <f aca="false">+C43+F43+I43</f>
        <v>337.4</v>
      </c>
    </row>
    <row r="44" customFormat="false" ht="11.25" hidden="false" customHeight="false" outlineLevel="0" collapsed="false">
      <c r="A44" s="35" t="s">
        <v>89</v>
      </c>
      <c r="B44" s="72" t="s">
        <v>90</v>
      </c>
      <c r="C44" s="66" t="n">
        <v>308.7</v>
      </c>
      <c r="D44" s="66" t="n">
        <v>13.1</v>
      </c>
      <c r="E44" s="45" t="n">
        <v>2.5</v>
      </c>
      <c r="F44" s="48" t="n">
        <f aca="false">+D44+E44</f>
        <v>15.6</v>
      </c>
      <c r="G44" s="35"/>
      <c r="H44" s="69" t="n">
        <f aca="false">+(F44/F43)*H43</f>
        <v>0.280239520958084</v>
      </c>
      <c r="I44" s="48" t="n">
        <f aca="false">+G44+H44</f>
        <v>0.280239520958084</v>
      </c>
      <c r="J44" s="45"/>
      <c r="K44" s="68"/>
      <c r="L44" s="48" t="n">
        <f aca="false">+C44+F44+I44</f>
        <v>324.580239520958</v>
      </c>
    </row>
    <row r="45" customFormat="false" ht="11.25" hidden="false" customHeight="false" outlineLevel="0" collapsed="false">
      <c r="A45" s="35" t="s">
        <v>91</v>
      </c>
      <c r="B45" s="72" t="s">
        <v>92</v>
      </c>
      <c r="C45" s="70" t="s">
        <v>230</v>
      </c>
      <c r="D45" s="66"/>
      <c r="E45" s="45"/>
      <c r="F45" s="48"/>
      <c r="G45" s="35"/>
      <c r="H45" s="69"/>
      <c r="I45" s="48"/>
      <c r="J45" s="45"/>
      <c r="K45" s="68"/>
      <c r="L45" s="42"/>
    </row>
    <row r="46" customFormat="false" ht="11.25" hidden="false" customHeight="false" outlineLevel="0" collapsed="false">
      <c r="A46" s="35" t="s">
        <v>93</v>
      </c>
      <c r="B46" s="73" t="s">
        <v>94</v>
      </c>
      <c r="C46" s="66" t="n">
        <v>319.2</v>
      </c>
      <c r="D46" s="66"/>
      <c r="E46" s="45" t="n">
        <v>6.6</v>
      </c>
      <c r="F46" s="48" t="n">
        <f aca="false">+D46+E46</f>
        <v>6.6</v>
      </c>
      <c r="G46" s="35"/>
      <c r="H46" s="69" t="n">
        <v>1.2</v>
      </c>
      <c r="I46" s="48" t="n">
        <f aca="false">+G46+H46</f>
        <v>1.2</v>
      </c>
      <c r="J46" s="45"/>
      <c r="K46" s="68" t="n">
        <v>61.7</v>
      </c>
      <c r="L46" s="48" t="n">
        <f aca="false">+C46+F46+I46+K46</f>
        <v>388.7</v>
      </c>
    </row>
    <row r="47" customFormat="false" ht="11.25" hidden="false" customHeight="false" outlineLevel="0" collapsed="false">
      <c r="A47" s="35" t="s">
        <v>95</v>
      </c>
      <c r="B47" s="72" t="s">
        <v>96</v>
      </c>
      <c r="C47" s="70" t="s">
        <v>230</v>
      </c>
      <c r="D47" s="66"/>
      <c r="E47" s="45"/>
      <c r="F47" s="48"/>
      <c r="G47" s="35"/>
      <c r="H47" s="69" t="n">
        <f aca="false">+(F47/F$46)/H$46</f>
        <v>0</v>
      </c>
      <c r="I47" s="48" t="n">
        <f aca="false">+G47+H47</f>
        <v>0</v>
      </c>
      <c r="J47" s="45"/>
      <c r="K47" s="68" t="n">
        <v>0.7</v>
      </c>
      <c r="L47" s="48"/>
    </row>
    <row r="48" customFormat="false" ht="11.25" hidden="false" customHeight="false" outlineLevel="0" collapsed="false">
      <c r="A48" s="35" t="s">
        <v>97</v>
      </c>
      <c r="B48" s="72" t="s">
        <v>98</v>
      </c>
      <c r="C48" s="66" t="n">
        <v>24.9</v>
      </c>
      <c r="D48" s="66"/>
      <c r="E48" s="45" t="n">
        <v>0.5</v>
      </c>
      <c r="F48" s="48" t="n">
        <f aca="false">+D48+E48</f>
        <v>0.5</v>
      </c>
      <c r="G48" s="35"/>
      <c r="H48" s="69" t="n">
        <f aca="false">+(F48/F$46)/H$46</f>
        <v>0.0631313131313131</v>
      </c>
      <c r="I48" s="48" t="n">
        <f aca="false">+G48+H48</f>
        <v>0.0631313131313131</v>
      </c>
      <c r="J48" s="45"/>
      <c r="K48" s="68" t="n">
        <v>1</v>
      </c>
      <c r="L48" s="48" t="n">
        <f aca="false">+C48+F48+I48</f>
        <v>25.4631313131313</v>
      </c>
    </row>
    <row r="49" customFormat="false" ht="11.25" hidden="false" customHeight="false" outlineLevel="0" collapsed="false">
      <c r="A49" s="35" t="s">
        <v>99</v>
      </c>
      <c r="B49" s="72" t="s">
        <v>100</v>
      </c>
      <c r="C49" s="70" t="s">
        <v>230</v>
      </c>
      <c r="D49" s="66"/>
      <c r="E49" s="45"/>
      <c r="F49" s="48"/>
      <c r="G49" s="35"/>
      <c r="H49" s="69"/>
      <c r="I49" s="48"/>
      <c r="J49" s="45"/>
      <c r="K49" s="68" t="n">
        <v>5.2</v>
      </c>
      <c r="L49" s="42"/>
    </row>
    <row r="50" customFormat="false" ht="11.25" hidden="false" customHeight="false" outlineLevel="0" collapsed="false">
      <c r="A50" s="35" t="s">
        <v>101</v>
      </c>
      <c r="B50" s="72" t="s">
        <v>102</v>
      </c>
      <c r="C50" s="70" t="s">
        <v>230</v>
      </c>
      <c r="D50" s="66"/>
      <c r="E50" s="45"/>
      <c r="F50" s="48"/>
      <c r="G50" s="35"/>
      <c r="H50" s="69"/>
      <c r="I50" s="48"/>
      <c r="J50" s="45"/>
      <c r="K50" s="68" t="n">
        <v>3.8</v>
      </c>
      <c r="L50" s="48"/>
    </row>
    <row r="51" customFormat="false" ht="11.25" hidden="false" customHeight="false" outlineLevel="0" collapsed="false">
      <c r="A51" s="35" t="s">
        <v>103</v>
      </c>
      <c r="B51" s="72" t="s">
        <v>104</v>
      </c>
      <c r="C51" s="70" t="s">
        <v>230</v>
      </c>
      <c r="D51" s="66"/>
      <c r="E51" s="45"/>
      <c r="F51" s="48"/>
      <c r="G51" s="35"/>
      <c r="H51" s="69"/>
      <c r="I51" s="48"/>
      <c r="J51" s="45"/>
      <c r="K51" s="68" t="n">
        <v>6.5</v>
      </c>
      <c r="L51" s="48"/>
    </row>
    <row r="52" customFormat="false" ht="11.25" hidden="false" customHeight="false" outlineLevel="0" collapsed="false">
      <c r="A52" s="35" t="s">
        <v>105</v>
      </c>
      <c r="B52" s="72" t="s">
        <v>106</v>
      </c>
      <c r="C52" s="66" t="n">
        <v>4.4</v>
      </c>
      <c r="D52" s="66"/>
      <c r="E52" s="45" t="n">
        <v>0.1</v>
      </c>
      <c r="F52" s="48" t="n">
        <f aca="false">+D52+E52</f>
        <v>0.1</v>
      </c>
      <c r="G52" s="35"/>
      <c r="H52" s="69" t="n">
        <f aca="false">+(F52/F$46)/H$46</f>
        <v>0.0126262626262626</v>
      </c>
      <c r="I52" s="48" t="n">
        <f aca="false">+G52+H52</f>
        <v>0.0126262626262626</v>
      </c>
      <c r="J52" s="45"/>
      <c r="K52" s="68"/>
      <c r="L52" s="48" t="n">
        <f aca="false">+C52+F52+I52</f>
        <v>4.51262626262626</v>
      </c>
    </row>
    <row r="53" customFormat="false" ht="11.25" hidden="false" customHeight="false" outlineLevel="0" collapsed="false">
      <c r="A53" s="35" t="s">
        <v>107</v>
      </c>
      <c r="B53" s="72" t="s">
        <v>108</v>
      </c>
      <c r="C53" s="70" t="s">
        <v>230</v>
      </c>
      <c r="D53" s="66"/>
      <c r="E53" s="45"/>
      <c r="F53" s="48"/>
      <c r="G53" s="35"/>
      <c r="H53" s="69"/>
      <c r="I53" s="48"/>
      <c r="J53" s="45"/>
      <c r="K53" s="68"/>
      <c r="L53" s="48"/>
    </row>
    <row r="54" customFormat="false" ht="11.25" hidden="false" customHeight="false" outlineLevel="0" collapsed="false">
      <c r="A54" s="35" t="s">
        <v>109</v>
      </c>
      <c r="B54" s="72" t="s">
        <v>110</v>
      </c>
      <c r="C54" s="66" t="n">
        <v>70.9</v>
      </c>
      <c r="D54" s="66"/>
      <c r="E54" s="45" t="n">
        <v>1.5</v>
      </c>
      <c r="F54" s="48" t="n">
        <f aca="false">+D54+E54</f>
        <v>1.5</v>
      </c>
      <c r="G54" s="35"/>
      <c r="H54" s="69" t="n">
        <f aca="false">+(F54/F$46)/H$46</f>
        <v>0.189393939393939</v>
      </c>
      <c r="I54" s="48" t="n">
        <f aca="false">+G54+H54</f>
        <v>0.189393939393939</v>
      </c>
      <c r="J54" s="45"/>
      <c r="K54" s="68" t="n">
        <v>5.3</v>
      </c>
      <c r="L54" s="48" t="n">
        <f aca="false">+C54+F54+I54+K54</f>
        <v>77.8893939393939</v>
      </c>
    </row>
    <row r="55" customFormat="false" ht="11.25" hidden="false" customHeight="false" outlineLevel="0" collapsed="false">
      <c r="A55" s="35" t="s">
        <v>111</v>
      </c>
      <c r="B55" s="72" t="s">
        <v>112</v>
      </c>
      <c r="C55" s="66" t="n">
        <v>48.2</v>
      </c>
      <c r="D55" s="66"/>
      <c r="E55" s="45" t="n">
        <v>1</v>
      </c>
      <c r="F55" s="48" t="n">
        <f aca="false">+D55+E55</f>
        <v>1</v>
      </c>
      <c r="G55" s="35"/>
      <c r="H55" s="69" t="n">
        <f aca="false">+(F55/F$46)/H$46</f>
        <v>0.126262626262626</v>
      </c>
      <c r="I55" s="48" t="n">
        <f aca="false">+G55+H55</f>
        <v>0.126262626262626</v>
      </c>
      <c r="J55" s="45"/>
      <c r="K55" s="68"/>
      <c r="L55" s="48" t="n">
        <f aca="false">+C55+F55+I55</f>
        <v>49.3262626262626</v>
      </c>
    </row>
    <row r="56" customFormat="false" ht="11.25" hidden="false" customHeight="false" outlineLevel="0" collapsed="false">
      <c r="A56" s="35" t="s">
        <v>113</v>
      </c>
      <c r="B56" s="72" t="s">
        <v>114</v>
      </c>
      <c r="C56" s="70" t="s">
        <v>230</v>
      </c>
      <c r="D56" s="66"/>
      <c r="E56" s="45"/>
      <c r="F56" s="48"/>
      <c r="G56" s="35"/>
      <c r="H56" s="69"/>
      <c r="I56" s="48"/>
      <c r="J56" s="45"/>
      <c r="K56" s="68"/>
      <c r="L56" s="48"/>
    </row>
    <row r="57" customFormat="false" ht="11.25" hidden="false" customHeight="false" outlineLevel="0" collapsed="false">
      <c r="A57" s="35" t="s">
        <v>115</v>
      </c>
      <c r="B57" s="72" t="s">
        <v>116</v>
      </c>
      <c r="C57" s="70" t="s">
        <v>230</v>
      </c>
      <c r="D57" s="66"/>
      <c r="E57" s="45"/>
      <c r="F57" s="48"/>
      <c r="G57" s="35"/>
      <c r="H57" s="69"/>
      <c r="I57" s="48"/>
      <c r="J57" s="45"/>
      <c r="K57" s="68"/>
      <c r="L57" s="48"/>
    </row>
    <row r="58" customFormat="false" ht="11.25" hidden="false" customHeight="false" outlineLevel="0" collapsed="false">
      <c r="A58" s="35" t="s">
        <v>117</v>
      </c>
      <c r="B58" s="72" t="s">
        <v>118</v>
      </c>
      <c r="C58" s="66" t="n">
        <v>15</v>
      </c>
      <c r="D58" s="66"/>
      <c r="E58" s="45" t="n">
        <v>0.3</v>
      </c>
      <c r="F58" s="48" t="n">
        <f aca="false">+D58+E58</f>
        <v>0.3</v>
      </c>
      <c r="G58" s="35"/>
      <c r="H58" s="69" t="n">
        <f aca="false">+(F58/F$46)/H$46</f>
        <v>0.0378787878787879</v>
      </c>
      <c r="I58" s="48" t="n">
        <f aca="false">+G58+H58</f>
        <v>0.0378787878787879</v>
      </c>
      <c r="J58" s="45"/>
      <c r="K58" s="68" t="n">
        <v>39.2</v>
      </c>
      <c r="L58" s="48" t="n">
        <f aca="false">+C58+F58+I58+K58</f>
        <v>54.5378787878788</v>
      </c>
    </row>
    <row r="59" customFormat="false" ht="11.25" hidden="false" customHeight="false" outlineLevel="0" collapsed="false">
      <c r="A59" s="35" t="s">
        <v>119</v>
      </c>
      <c r="B59" s="72" t="s">
        <v>120</v>
      </c>
      <c r="C59" s="70" t="s">
        <v>230</v>
      </c>
      <c r="D59" s="66"/>
      <c r="E59" s="45"/>
      <c r="F59" s="48"/>
      <c r="G59" s="35"/>
      <c r="H59" s="69"/>
      <c r="I59" s="48"/>
      <c r="J59" s="45"/>
      <c r="K59" s="68"/>
      <c r="L59" s="48"/>
    </row>
    <row r="60" customFormat="false" ht="11.25" hidden="false" customHeight="false" outlineLevel="0" collapsed="false">
      <c r="A60" s="35" t="s">
        <v>121</v>
      </c>
      <c r="B60" s="72" t="s">
        <v>122</v>
      </c>
      <c r="C60" s="70" t="s">
        <v>230</v>
      </c>
      <c r="D60" s="66"/>
      <c r="E60" s="45"/>
      <c r="F60" s="48"/>
      <c r="G60" s="35"/>
      <c r="H60" s="69"/>
      <c r="I60" s="48"/>
      <c r="J60" s="45"/>
      <c r="K60" s="68"/>
      <c r="L60" s="48"/>
    </row>
    <row r="61" customFormat="false" ht="11.25" hidden="false" customHeight="false" outlineLevel="0" collapsed="false">
      <c r="A61" s="35" t="s">
        <v>123</v>
      </c>
      <c r="B61" s="72" t="s">
        <v>124</v>
      </c>
      <c r="C61" s="70" t="s">
        <v>230</v>
      </c>
      <c r="D61" s="66"/>
      <c r="E61" s="45"/>
      <c r="F61" s="48"/>
      <c r="G61" s="35"/>
      <c r="H61" s="69"/>
      <c r="I61" s="48"/>
      <c r="J61" s="45"/>
      <c r="K61" s="68"/>
      <c r="L61" s="48"/>
    </row>
    <row r="62" customFormat="false" ht="11.25" hidden="false" customHeight="false" outlineLevel="0" collapsed="false">
      <c r="A62" s="35" t="s">
        <v>125</v>
      </c>
      <c r="B62" s="72" t="s">
        <v>126</v>
      </c>
      <c r="C62" s="70" t="s">
        <v>230</v>
      </c>
      <c r="D62" s="66"/>
      <c r="E62" s="45"/>
      <c r="F62" s="48"/>
      <c r="G62" s="35"/>
      <c r="H62" s="69"/>
      <c r="I62" s="48"/>
      <c r="J62" s="45"/>
      <c r="K62" s="68"/>
      <c r="L62" s="42"/>
    </row>
    <row r="63" customFormat="false" ht="11.25" hidden="false" customHeight="false" outlineLevel="0" collapsed="false">
      <c r="A63" s="35" t="s">
        <v>127</v>
      </c>
      <c r="B63" s="73" t="s">
        <v>128</v>
      </c>
      <c r="C63" s="66" t="n">
        <v>42.9</v>
      </c>
      <c r="D63" s="66"/>
      <c r="E63" s="45" t="n">
        <v>2.3</v>
      </c>
      <c r="F63" s="48" t="n">
        <f aca="false">+D63+E63</f>
        <v>2.3</v>
      </c>
      <c r="G63" s="35"/>
      <c r="H63" s="69" t="n">
        <v>0.1</v>
      </c>
      <c r="I63" s="48" t="n">
        <f aca="false">+G62+H63</f>
        <v>0.1</v>
      </c>
      <c r="J63" s="45"/>
      <c r="K63" s="68"/>
      <c r="L63" s="48" t="n">
        <f aca="false">+C63+F63+I63</f>
        <v>45.3</v>
      </c>
    </row>
    <row r="64" customFormat="false" ht="11.25" hidden="false" customHeight="false" outlineLevel="0" collapsed="false">
      <c r="A64" s="35" t="s">
        <v>129</v>
      </c>
      <c r="B64" s="73" t="s">
        <v>130</v>
      </c>
      <c r="C64" s="66" t="n">
        <v>82.9</v>
      </c>
      <c r="D64" s="66"/>
      <c r="E64" s="45" t="n">
        <v>1.2</v>
      </c>
      <c r="F64" s="48" t="n">
        <f aca="false">+D64+E64</f>
        <v>1.2</v>
      </c>
      <c r="G64" s="35"/>
      <c r="H64" s="69" t="n">
        <v>0.2</v>
      </c>
      <c r="I64" s="48" t="n">
        <f aca="false">+G64+H64</f>
        <v>0.2</v>
      </c>
      <c r="J64" s="45"/>
      <c r="K64" s="68" t="n">
        <v>60.4</v>
      </c>
      <c r="L64" s="48" t="n">
        <f aca="false">+C64+F64+I64+K64</f>
        <v>144.7</v>
      </c>
    </row>
    <row r="65" customFormat="false" ht="11.25" hidden="false" customHeight="false" outlineLevel="0" collapsed="false">
      <c r="A65" s="35" t="s">
        <v>131</v>
      </c>
      <c r="B65" s="72" t="s">
        <v>132</v>
      </c>
      <c r="C65" s="70" t="s">
        <v>230</v>
      </c>
      <c r="D65" s="66"/>
      <c r="E65" s="45"/>
      <c r="F65" s="48"/>
      <c r="G65" s="35"/>
      <c r="H65" s="69"/>
      <c r="I65" s="48"/>
      <c r="J65" s="45"/>
      <c r="K65" s="68"/>
      <c r="L65" s="48"/>
    </row>
    <row r="66" customFormat="false" ht="11.25" hidden="false" customHeight="false" outlineLevel="0" collapsed="false">
      <c r="A66" s="35" t="s">
        <v>133</v>
      </c>
      <c r="B66" s="72" t="s">
        <v>134</v>
      </c>
      <c r="C66" s="70" t="s">
        <v>230</v>
      </c>
      <c r="D66" s="66"/>
      <c r="E66" s="45"/>
      <c r="F66" s="48"/>
      <c r="G66" s="35"/>
      <c r="H66" s="69"/>
      <c r="I66" s="48"/>
      <c r="J66" s="45"/>
      <c r="K66" s="68"/>
      <c r="L66" s="48"/>
    </row>
    <row r="67" customFormat="false" ht="11.25" hidden="false" customHeight="false" outlineLevel="0" collapsed="false">
      <c r="A67" s="35" t="s">
        <v>135</v>
      </c>
      <c r="B67" s="72" t="s">
        <v>136</v>
      </c>
      <c r="C67" s="66" t="n">
        <v>32.6</v>
      </c>
      <c r="D67" s="66"/>
      <c r="E67" s="45" t="n">
        <v>0.5</v>
      </c>
      <c r="F67" s="48" t="n">
        <f aca="false">+D67+E67</f>
        <v>0.5</v>
      </c>
      <c r="G67" s="35"/>
      <c r="H67" s="69" t="n">
        <f aca="false">+(F67/F$64)*H$64</f>
        <v>0.0833333333333333</v>
      </c>
      <c r="I67" s="48" t="n">
        <f aca="false">+G67+H67</f>
        <v>0.0833333333333333</v>
      </c>
      <c r="J67" s="45"/>
      <c r="K67" s="68" t="n">
        <v>41.8</v>
      </c>
      <c r="L67" s="48" t="n">
        <f aca="false">+C67+F67+I67+K67</f>
        <v>74.9833333333333</v>
      </c>
    </row>
    <row r="68" customFormat="false" ht="11.25" hidden="false" customHeight="false" outlineLevel="0" collapsed="false">
      <c r="A68" s="35" t="s">
        <v>137</v>
      </c>
      <c r="B68" s="72" t="s">
        <v>138</v>
      </c>
      <c r="C68" s="70" t="s">
        <v>230</v>
      </c>
      <c r="D68" s="66"/>
      <c r="E68" s="45"/>
      <c r="F68" s="48"/>
      <c r="G68" s="35"/>
      <c r="H68" s="69"/>
      <c r="I68" s="48"/>
      <c r="J68" s="45"/>
      <c r="K68" s="68" t="n">
        <v>18.6</v>
      </c>
      <c r="L68" s="48"/>
    </row>
    <row r="69" customFormat="false" ht="11.25" hidden="false" customHeight="false" outlineLevel="0" collapsed="false">
      <c r="A69" s="35" t="s">
        <v>139</v>
      </c>
      <c r="B69" s="72" t="s">
        <v>140</v>
      </c>
      <c r="C69" s="70" t="s">
        <v>230</v>
      </c>
      <c r="D69" s="66"/>
      <c r="E69" s="45"/>
      <c r="F69" s="48"/>
      <c r="G69" s="35"/>
      <c r="H69" s="69"/>
      <c r="I69" s="48"/>
      <c r="J69" s="45"/>
      <c r="K69" s="68"/>
      <c r="L69" s="48"/>
    </row>
    <row r="70" customFormat="false" ht="11.25" hidden="false" customHeight="false" outlineLevel="0" collapsed="false">
      <c r="A70" s="35" t="s">
        <v>141</v>
      </c>
      <c r="B70" s="73" t="s">
        <v>142</v>
      </c>
      <c r="C70" s="66" t="n">
        <v>251</v>
      </c>
      <c r="D70" s="66"/>
      <c r="E70" s="45" t="n">
        <v>2.3</v>
      </c>
      <c r="F70" s="48" t="n">
        <f aca="false">+D70+E70</f>
        <v>2.3</v>
      </c>
      <c r="G70" s="35"/>
      <c r="H70" s="69" t="n">
        <v>0.4</v>
      </c>
      <c r="I70" s="48" t="n">
        <f aca="false">+G70+H70</f>
        <v>0.4</v>
      </c>
      <c r="J70" s="45"/>
      <c r="K70" s="68" t="n">
        <f aca="false">+K74+K75</f>
        <v>10.8</v>
      </c>
      <c r="L70" s="48" t="n">
        <f aca="false">+C70+F70+I70+K70</f>
        <v>264.5</v>
      </c>
    </row>
    <row r="71" customFormat="false" ht="11.25" hidden="false" customHeight="false" outlineLevel="0" collapsed="false">
      <c r="A71" s="35" t="s">
        <v>143</v>
      </c>
      <c r="B71" s="72" t="s">
        <v>144</v>
      </c>
      <c r="C71" s="66" t="n">
        <v>144.4</v>
      </c>
      <c r="D71" s="66"/>
      <c r="E71" s="45" t="n">
        <v>1.3</v>
      </c>
      <c r="F71" s="48" t="n">
        <f aca="false">+D71+E71</f>
        <v>1.3</v>
      </c>
      <c r="G71" s="35"/>
      <c r="H71" s="69" t="n">
        <f aca="false">+(F71/F$70)*H$70</f>
        <v>0.226086956521739</v>
      </c>
      <c r="I71" s="48" t="n">
        <f aca="false">+G71+H71</f>
        <v>0.226086956521739</v>
      </c>
      <c r="J71" s="45"/>
      <c r="K71" s="68"/>
      <c r="L71" s="48" t="n">
        <f aca="false">+C71+F71+I71+K71</f>
        <v>145.926086956522</v>
      </c>
    </row>
    <row r="72" customFormat="false" ht="11.25" hidden="false" customHeight="false" outlineLevel="0" collapsed="false">
      <c r="A72" s="35" t="s">
        <v>145</v>
      </c>
      <c r="B72" s="72" t="s">
        <v>146</v>
      </c>
      <c r="C72" s="70" t="s">
        <v>230</v>
      </c>
      <c r="D72" s="66"/>
      <c r="E72" s="45"/>
      <c r="F72" s="48"/>
      <c r="G72" s="35"/>
      <c r="H72" s="69" t="n">
        <f aca="false">+(F72/F$70)*H$70</f>
        <v>0</v>
      </c>
      <c r="I72" s="48" t="n">
        <f aca="false">+G72+H72</f>
        <v>0</v>
      </c>
      <c r="J72" s="45"/>
      <c r="K72" s="68"/>
      <c r="L72" s="48"/>
    </row>
    <row r="73" customFormat="false" ht="11.25" hidden="false" customHeight="false" outlineLevel="0" collapsed="false">
      <c r="A73" s="35" t="s">
        <v>147</v>
      </c>
      <c r="B73" s="72" t="s">
        <v>148</v>
      </c>
      <c r="C73" s="66" t="n">
        <v>5</v>
      </c>
      <c r="D73" s="66"/>
      <c r="E73" s="45" t="n">
        <v>0</v>
      </c>
      <c r="F73" s="48" t="n">
        <f aca="false">+D73+E73</f>
        <v>0</v>
      </c>
      <c r="G73" s="35"/>
      <c r="H73" s="69" t="n">
        <f aca="false">+(F73/F$70)*H$70</f>
        <v>0</v>
      </c>
      <c r="I73" s="48" t="n">
        <f aca="false">+G73+H73</f>
        <v>0</v>
      </c>
      <c r="J73" s="45"/>
      <c r="K73" s="68"/>
      <c r="L73" s="48" t="n">
        <f aca="false">+C73+F73+I73</f>
        <v>5</v>
      </c>
    </row>
    <row r="74" customFormat="false" ht="11.25" hidden="false" customHeight="false" outlineLevel="0" collapsed="false">
      <c r="A74" s="35" t="s">
        <v>149</v>
      </c>
      <c r="B74" s="72" t="s">
        <v>150</v>
      </c>
      <c r="C74" s="66" t="n">
        <v>58.3</v>
      </c>
      <c r="D74" s="66"/>
      <c r="E74" s="45" t="n">
        <v>0.5</v>
      </c>
      <c r="F74" s="48" t="n">
        <f aca="false">+D74+E74</f>
        <v>0.5</v>
      </c>
      <c r="G74" s="35"/>
      <c r="H74" s="69" t="n">
        <f aca="false">+(F74/F$70)*H$70</f>
        <v>0.0869565217391305</v>
      </c>
      <c r="I74" s="48" t="n">
        <f aca="false">+G74+H74</f>
        <v>0.0869565217391305</v>
      </c>
      <c r="J74" s="45"/>
      <c r="K74" s="68" t="n">
        <v>9.3</v>
      </c>
      <c r="L74" s="48" t="n">
        <f aca="false">+C74+F74+I74+K74</f>
        <v>68.1869565217391</v>
      </c>
    </row>
    <row r="75" customFormat="false" ht="11.25" hidden="false" customHeight="false" outlineLevel="0" collapsed="false">
      <c r="A75" s="35" t="s">
        <v>151</v>
      </c>
      <c r="B75" s="72" t="s">
        <v>152</v>
      </c>
      <c r="C75" s="70" t="s">
        <v>230</v>
      </c>
      <c r="D75" s="66"/>
      <c r="E75" s="45"/>
      <c r="F75" s="48"/>
      <c r="G75" s="35"/>
      <c r="H75" s="69"/>
      <c r="I75" s="48"/>
      <c r="J75" s="45"/>
      <c r="K75" s="68" t="n">
        <v>1.5</v>
      </c>
      <c r="L75" s="48"/>
    </row>
    <row r="76" customFormat="false" ht="11.25" hidden="false" customHeight="false" outlineLevel="0" collapsed="false">
      <c r="A76" s="35" t="s">
        <v>153</v>
      </c>
      <c r="B76" s="72" t="s">
        <v>154</v>
      </c>
      <c r="C76" s="66" t="n">
        <v>21.9</v>
      </c>
      <c r="D76" s="66"/>
      <c r="E76" s="45" t="n">
        <v>0.2</v>
      </c>
      <c r="F76" s="48" t="n">
        <f aca="false">+D76+E76</f>
        <v>0.2</v>
      </c>
      <c r="G76" s="35"/>
      <c r="H76" s="69" t="n">
        <f aca="false">+(F76/F$70)*H$70</f>
        <v>0.0347826086956522</v>
      </c>
      <c r="I76" s="48" t="n">
        <f aca="false">+G76+H76</f>
        <v>0.0347826086956522</v>
      </c>
      <c r="J76" s="45"/>
      <c r="K76" s="68"/>
      <c r="L76" s="48" t="n">
        <f aca="false">+C76+F76+I76</f>
        <v>22.1347826086957</v>
      </c>
    </row>
    <row r="77" customFormat="false" ht="11.25" hidden="false" customHeight="false" outlineLevel="0" collapsed="false">
      <c r="A77" s="35" t="s">
        <v>155</v>
      </c>
      <c r="B77" s="72" t="s">
        <v>156</v>
      </c>
      <c r="C77" s="66" t="n">
        <v>5.5</v>
      </c>
      <c r="D77" s="66"/>
      <c r="E77" s="45" t="n">
        <v>0.1</v>
      </c>
      <c r="F77" s="48" t="n">
        <f aca="false">+D77+E77</f>
        <v>0.1</v>
      </c>
      <c r="G77" s="35"/>
      <c r="H77" s="69" t="n">
        <f aca="false">+(F77/F$70)*H$70</f>
        <v>0.0173913043478261</v>
      </c>
      <c r="I77" s="48" t="n">
        <f aca="false">+G77+H77</f>
        <v>0.0173913043478261</v>
      </c>
      <c r="J77" s="45"/>
      <c r="K77" s="68"/>
      <c r="L77" s="48" t="n">
        <f aca="false">+C77+F77+I77</f>
        <v>5.61739130434783</v>
      </c>
    </row>
    <row r="78" customFormat="false" ht="11.25" hidden="false" customHeight="false" outlineLevel="0" collapsed="false">
      <c r="A78" s="35" t="s">
        <v>157</v>
      </c>
      <c r="B78" s="72" t="s">
        <v>158</v>
      </c>
      <c r="C78" s="66" t="n">
        <v>1.7</v>
      </c>
      <c r="D78" s="66"/>
      <c r="E78" s="45" t="n">
        <v>0</v>
      </c>
      <c r="F78" s="48" t="n">
        <f aca="false">+D78+E78</f>
        <v>0</v>
      </c>
      <c r="G78" s="35"/>
      <c r="H78" s="69" t="n">
        <f aca="false">+(F78/F$70)*H$70</f>
        <v>0</v>
      </c>
      <c r="I78" s="48" t="n">
        <f aca="false">+G78+H78</f>
        <v>0</v>
      </c>
      <c r="J78" s="45"/>
      <c r="K78" s="68"/>
      <c r="L78" s="48" t="n">
        <f aca="false">+C78+F78+I78</f>
        <v>1.7</v>
      </c>
    </row>
    <row r="79" customFormat="false" ht="11.25" hidden="false" customHeight="false" outlineLevel="0" collapsed="false">
      <c r="A79" s="35" t="s">
        <v>159</v>
      </c>
      <c r="B79" s="72" t="s">
        <v>160</v>
      </c>
      <c r="C79" s="66" t="n">
        <v>1.5</v>
      </c>
      <c r="D79" s="66"/>
      <c r="E79" s="45" t="n">
        <v>0</v>
      </c>
      <c r="F79" s="48" t="n">
        <f aca="false">+D79+E79</f>
        <v>0</v>
      </c>
      <c r="G79" s="35"/>
      <c r="H79" s="69" t="n">
        <f aca="false">+(F79/F$70)*H$70</f>
        <v>0</v>
      </c>
      <c r="I79" s="48" t="n">
        <f aca="false">+G79+H79</f>
        <v>0</v>
      </c>
      <c r="J79" s="45"/>
      <c r="K79" s="68"/>
      <c r="L79" s="48" t="n">
        <f aca="false">+C79+F79+I79</f>
        <v>1.5</v>
      </c>
    </row>
    <row r="80" customFormat="false" ht="11.25" hidden="false" customHeight="false" outlineLevel="0" collapsed="false">
      <c r="A80" s="35" t="s">
        <v>161</v>
      </c>
      <c r="B80" s="73" t="s">
        <v>162</v>
      </c>
      <c r="C80" s="66" t="n">
        <v>46.7</v>
      </c>
      <c r="D80" s="66"/>
      <c r="E80" s="45" t="n">
        <v>2.9</v>
      </c>
      <c r="F80" s="48" t="n">
        <f aca="false">+D80+E80</f>
        <v>2.9</v>
      </c>
      <c r="G80" s="35"/>
      <c r="H80" s="69" t="n">
        <v>0.4</v>
      </c>
      <c r="I80" s="48" t="n">
        <f aca="false">+G80+H80</f>
        <v>0.4</v>
      </c>
      <c r="J80" s="45"/>
      <c r="K80" s="68"/>
      <c r="L80" s="48" t="n">
        <f aca="false">+C80+F80+I80</f>
        <v>50</v>
      </c>
    </row>
    <row r="81" customFormat="false" ht="11.25" hidden="false" customHeight="false" outlineLevel="0" collapsed="false">
      <c r="A81" s="35" t="s">
        <v>163</v>
      </c>
      <c r="B81" s="73" t="s">
        <v>164</v>
      </c>
      <c r="C81" s="66" t="n">
        <v>24.5</v>
      </c>
      <c r="D81" s="66"/>
      <c r="E81" s="45" t="n">
        <v>5</v>
      </c>
      <c r="F81" s="48" t="n">
        <f aca="false">+D81+E81</f>
        <v>5</v>
      </c>
      <c r="G81" s="35"/>
      <c r="H81" s="69" t="n">
        <v>0.8</v>
      </c>
      <c r="I81" s="48" t="n">
        <f aca="false">+G81+H81</f>
        <v>0.8</v>
      </c>
      <c r="J81" s="45"/>
      <c r="K81" s="68"/>
      <c r="L81" s="48" t="n">
        <f aca="false">+C81+F81+I81</f>
        <v>30.3</v>
      </c>
    </row>
    <row r="82" customFormat="false" ht="11.25" hidden="false" customHeight="false" outlineLevel="0" collapsed="false">
      <c r="A82" s="35" t="s">
        <v>165</v>
      </c>
      <c r="B82" s="73" t="s">
        <v>166</v>
      </c>
      <c r="C82" s="66" t="n">
        <v>29.9</v>
      </c>
      <c r="D82" s="66"/>
      <c r="E82" s="45" t="n">
        <v>9.4</v>
      </c>
      <c r="F82" s="48" t="n">
        <f aca="false">+D82+E82</f>
        <v>9.4</v>
      </c>
      <c r="G82" s="35"/>
      <c r="H82" s="69" t="n">
        <v>1.2</v>
      </c>
      <c r="I82" s="48" t="n">
        <f aca="false">+G82+H82</f>
        <v>1.2</v>
      </c>
      <c r="J82" s="45"/>
      <c r="K82" s="68"/>
      <c r="L82" s="48" t="n">
        <f aca="false">+C82+F82+I82</f>
        <v>40.5</v>
      </c>
    </row>
    <row r="83" customFormat="false" ht="11.25" hidden="false" customHeight="false" outlineLevel="0" collapsed="false">
      <c r="A83" s="35" t="s">
        <v>167</v>
      </c>
      <c r="B83" s="72" t="s">
        <v>168</v>
      </c>
      <c r="C83" s="66" t="n">
        <v>9.9</v>
      </c>
      <c r="D83" s="66"/>
      <c r="E83" s="45" t="n">
        <v>3.1</v>
      </c>
      <c r="F83" s="48" t="n">
        <f aca="false">+D83+E83</f>
        <v>3.1</v>
      </c>
      <c r="G83" s="35"/>
      <c r="H83" s="69" t="n">
        <f aca="false">+(F83/F$82)*H$82</f>
        <v>0.395744680851064</v>
      </c>
      <c r="I83" s="48" t="n">
        <f aca="false">+G83+H83</f>
        <v>0.395744680851064</v>
      </c>
      <c r="J83" s="45"/>
      <c r="K83" s="68"/>
      <c r="L83" s="48" t="n">
        <f aca="false">+C83+F83+I83</f>
        <v>13.3957446808511</v>
      </c>
    </row>
    <row r="84" customFormat="false" ht="11.25" hidden="false" customHeight="false" outlineLevel="0" collapsed="false">
      <c r="A84" s="35" t="s">
        <v>169</v>
      </c>
      <c r="B84" s="73" t="s">
        <v>170</v>
      </c>
      <c r="C84" s="66" t="n">
        <v>14</v>
      </c>
      <c r="D84" s="66"/>
      <c r="E84" s="45" t="n">
        <v>1.1</v>
      </c>
      <c r="F84" s="48" t="n">
        <f aca="false">+D84+E84</f>
        <v>1.1</v>
      </c>
      <c r="G84" s="35"/>
      <c r="H84" s="69" t="n">
        <v>0.6</v>
      </c>
      <c r="I84" s="48" t="n">
        <f aca="false">+G84+H84</f>
        <v>0.6</v>
      </c>
      <c r="J84" s="45"/>
      <c r="K84" s="68"/>
      <c r="L84" s="48" t="n">
        <f aca="false">+C84+F84+I84</f>
        <v>15.7</v>
      </c>
    </row>
    <row r="85" customFormat="false" ht="11.25" hidden="false" customHeight="false" outlineLevel="0" collapsed="false">
      <c r="A85" s="35" t="s">
        <v>171</v>
      </c>
      <c r="B85" s="73" t="s">
        <v>172</v>
      </c>
      <c r="C85" s="66" t="n">
        <v>53.2</v>
      </c>
      <c r="D85" s="66"/>
      <c r="E85" s="45" t="n">
        <v>8.2</v>
      </c>
      <c r="F85" s="48" t="n">
        <f aca="false">+D85+E85</f>
        <v>8.2</v>
      </c>
      <c r="G85" s="35"/>
      <c r="H85" s="69" t="n">
        <f aca="false">0.2+0.2</f>
        <v>0.4</v>
      </c>
      <c r="I85" s="48" t="n">
        <f aca="false">+G85+H85</f>
        <v>0.4</v>
      </c>
      <c r="J85" s="45"/>
      <c r="K85" s="68"/>
      <c r="L85" s="48" t="n">
        <f aca="false">+C85+F85+I85</f>
        <v>61.8</v>
      </c>
    </row>
    <row r="86" customFormat="false" ht="11.25" hidden="false" customHeight="false" outlineLevel="0" collapsed="false">
      <c r="A86" s="35" t="s">
        <v>173</v>
      </c>
      <c r="B86" s="72" t="s">
        <v>174</v>
      </c>
      <c r="C86" s="70" t="s">
        <v>230</v>
      </c>
      <c r="D86" s="66"/>
      <c r="E86" s="45"/>
      <c r="F86" s="48"/>
      <c r="G86" s="35"/>
      <c r="H86" s="69"/>
      <c r="I86" s="48"/>
      <c r="J86" s="45"/>
      <c r="K86" s="68"/>
      <c r="L86" s="48"/>
    </row>
    <row r="87" customFormat="false" ht="11.25" hidden="false" customHeight="false" outlineLevel="0" collapsed="false">
      <c r="A87" s="35" t="s">
        <v>175</v>
      </c>
      <c r="B87" s="73" t="s">
        <v>176</v>
      </c>
      <c r="C87" s="66" t="n">
        <v>7.8</v>
      </c>
      <c r="D87" s="66"/>
      <c r="E87" s="45" t="n">
        <v>0.5</v>
      </c>
      <c r="F87" s="48" t="n">
        <f aca="false">+D87+E87</f>
        <v>0.5</v>
      </c>
      <c r="G87" s="35"/>
      <c r="H87" s="69" t="n">
        <v>0.1</v>
      </c>
      <c r="I87" s="48" t="n">
        <f aca="false">+G87+H87</f>
        <v>0.1</v>
      </c>
      <c r="J87" s="45"/>
      <c r="K87" s="68"/>
      <c r="L87" s="48" t="n">
        <f aca="false">+C87+F87+I87</f>
        <v>8.4</v>
      </c>
    </row>
    <row r="88" customFormat="false" ht="11.25" hidden="false" customHeight="false" outlineLevel="0" collapsed="false">
      <c r="A88" s="35" t="s">
        <v>177</v>
      </c>
      <c r="B88" s="73" t="s">
        <v>178</v>
      </c>
      <c r="C88" s="66" t="n">
        <v>10</v>
      </c>
      <c r="D88" s="66"/>
      <c r="E88" s="45" t="n">
        <v>1.3</v>
      </c>
      <c r="F88" s="48" t="n">
        <f aca="false">+D88+E88</f>
        <v>1.3</v>
      </c>
      <c r="G88" s="35"/>
      <c r="H88" s="69" t="n">
        <v>0.2</v>
      </c>
      <c r="I88" s="48" t="n">
        <f aca="false">+G88+H88</f>
        <v>0.2</v>
      </c>
      <c r="J88" s="45"/>
      <c r="K88" s="68"/>
      <c r="L88" s="48" t="n">
        <f aca="false">+C88+F88+I88</f>
        <v>11.5</v>
      </c>
    </row>
    <row r="89" customFormat="false" ht="11.25" hidden="false" customHeight="false" outlineLevel="0" collapsed="false">
      <c r="A89" s="35"/>
      <c r="B89" s="41"/>
      <c r="C89" s="66"/>
      <c r="D89" s="66"/>
      <c r="E89" s="45"/>
      <c r="F89" s="48"/>
      <c r="G89" s="35"/>
      <c r="H89" s="69"/>
      <c r="I89" s="48"/>
      <c r="J89" s="45"/>
      <c r="K89" s="68"/>
      <c r="L89" s="42"/>
    </row>
    <row r="90" customFormat="false" ht="11.25" hidden="false" customHeight="false" outlineLevel="0" collapsed="false">
      <c r="A90" s="76" t="s">
        <v>179</v>
      </c>
      <c r="B90" s="77" t="n">
        <v>42</v>
      </c>
      <c r="C90" s="66"/>
      <c r="D90" s="66"/>
      <c r="E90" s="45" t="n">
        <v>65.4</v>
      </c>
      <c r="F90" s="48" t="n">
        <f aca="false">+D90+E90</f>
        <v>65.4</v>
      </c>
      <c r="G90" s="35" t="n">
        <v>18.6</v>
      </c>
      <c r="H90" s="69" t="n">
        <v>10.9</v>
      </c>
      <c r="I90" s="48" t="n">
        <f aca="false">+G90+H90</f>
        <v>29.5</v>
      </c>
      <c r="J90" s="45"/>
      <c r="K90" s="68"/>
      <c r="L90" s="48" t="n">
        <f aca="false">+C90+F90+I90</f>
        <v>94.9</v>
      </c>
    </row>
    <row r="91" customFormat="false" ht="11.25" hidden="false" customHeight="false" outlineLevel="0" collapsed="false">
      <c r="A91" s="78"/>
      <c r="B91" s="77"/>
      <c r="C91" s="66"/>
      <c r="D91" s="66"/>
      <c r="E91" s="45"/>
      <c r="F91" s="48"/>
      <c r="G91" s="35"/>
      <c r="H91" s="69"/>
      <c r="I91" s="48"/>
      <c r="J91" s="45"/>
      <c r="K91" s="68"/>
      <c r="L91" s="42"/>
    </row>
    <row r="92" customFormat="false" ht="11.25" hidden="false" customHeight="false" outlineLevel="0" collapsed="false">
      <c r="A92" s="79" t="s">
        <v>180</v>
      </c>
      <c r="B92" s="77" t="s">
        <v>181</v>
      </c>
      <c r="C92" s="66"/>
      <c r="D92" s="66"/>
      <c r="E92" s="45" t="n">
        <v>11.9</v>
      </c>
      <c r="F92" s="48" t="n">
        <f aca="false">+D92+E92</f>
        <v>11.9</v>
      </c>
      <c r="G92" s="35" t="n">
        <v>160.4</v>
      </c>
      <c r="H92" s="69"/>
      <c r="I92" s="48" t="n">
        <f aca="false">+G92+H92</f>
        <v>160.4</v>
      </c>
      <c r="J92" s="45"/>
      <c r="K92" s="68"/>
      <c r="L92" s="48" t="n">
        <f aca="false">+C92+F92+I92</f>
        <v>172.3</v>
      </c>
    </row>
    <row r="93" customFormat="false" ht="11.25" hidden="false" customHeight="false" outlineLevel="0" collapsed="false">
      <c r="A93" s="35"/>
      <c r="B93" s="41"/>
      <c r="C93" s="66"/>
      <c r="D93" s="66"/>
      <c r="E93" s="45"/>
      <c r="F93" s="48"/>
      <c r="G93" s="35"/>
      <c r="H93" s="69"/>
      <c r="I93" s="48"/>
      <c r="J93" s="45"/>
      <c r="K93" s="68"/>
      <c r="L93" s="42"/>
    </row>
    <row r="94" customFormat="false" ht="11.25" hidden="false" customHeight="false" outlineLevel="0" collapsed="false">
      <c r="A94" s="80" t="s">
        <v>182</v>
      </c>
      <c r="B94" s="53" t="s">
        <v>183</v>
      </c>
      <c r="C94" s="66"/>
      <c r="D94" s="66" t="n">
        <f aca="false">SUM(D95:D102)</f>
        <v>679.8</v>
      </c>
      <c r="E94" s="45" t="n">
        <f aca="false">SUM(E95:E102)</f>
        <v>30.6</v>
      </c>
      <c r="F94" s="48" t="n">
        <f aca="false">+D94+E94</f>
        <v>710.4</v>
      </c>
      <c r="G94" s="66" t="n">
        <f aca="false">SUM(G95:G102)</f>
        <v>72.7</v>
      </c>
      <c r="H94" s="45" t="n">
        <f aca="false">SUM(H95:H102)</f>
        <v>4.9</v>
      </c>
      <c r="I94" s="48" t="n">
        <f aca="false">+G94+H94</f>
        <v>77.6</v>
      </c>
      <c r="J94" s="45"/>
      <c r="K94" s="68"/>
      <c r="L94" s="48" t="n">
        <f aca="false">+C94+F94+I94</f>
        <v>788</v>
      </c>
    </row>
    <row r="95" customFormat="false" ht="11.25" hidden="false" customHeight="false" outlineLevel="0" collapsed="false">
      <c r="A95" s="35" t="s">
        <v>184</v>
      </c>
      <c r="B95" s="72" t="n">
        <v>481</v>
      </c>
      <c r="C95" s="66"/>
      <c r="D95" s="66" t="n">
        <v>187.5</v>
      </c>
      <c r="E95" s="45" t="n">
        <v>4.8</v>
      </c>
      <c r="F95" s="48" t="n">
        <f aca="false">+D95+E95</f>
        <v>192.3</v>
      </c>
      <c r="G95" s="35"/>
      <c r="H95" s="69" t="n">
        <v>1.5</v>
      </c>
      <c r="I95" s="48" t="n">
        <f aca="false">+G95+H95</f>
        <v>1.5</v>
      </c>
      <c r="J95" s="45"/>
      <c r="K95" s="68"/>
      <c r="L95" s="48" t="n">
        <f aca="false">+C95+F95+I95</f>
        <v>193.8</v>
      </c>
    </row>
    <row r="96" customFormat="false" ht="11.25" hidden="false" customHeight="false" outlineLevel="0" collapsed="false">
      <c r="A96" s="35" t="s">
        <v>185</v>
      </c>
      <c r="B96" s="72" t="n">
        <v>482</v>
      </c>
      <c r="C96" s="66"/>
      <c r="D96" s="66" t="n">
        <v>34.1</v>
      </c>
      <c r="E96" s="45" t="n">
        <v>0.5</v>
      </c>
      <c r="F96" s="48" t="n">
        <f aca="false">+D96+E96</f>
        <v>34.6</v>
      </c>
      <c r="G96" s="35"/>
      <c r="H96" s="69" t="n">
        <v>0.1</v>
      </c>
      <c r="I96" s="48" t="n">
        <f aca="false">+G96+H96</f>
        <v>0.1</v>
      </c>
      <c r="J96" s="45"/>
      <c r="K96" s="68"/>
      <c r="L96" s="48" t="n">
        <f aca="false">+C96+F96+I96</f>
        <v>34.7</v>
      </c>
    </row>
    <row r="97" customFormat="false" ht="11.25" hidden="false" customHeight="false" outlineLevel="0" collapsed="false">
      <c r="A97" s="35" t="s">
        <v>186</v>
      </c>
      <c r="B97" s="72" t="n">
        <v>483</v>
      </c>
      <c r="C97" s="66"/>
      <c r="D97" s="66" t="n">
        <v>69.1</v>
      </c>
      <c r="E97" s="45" t="n">
        <v>1.9</v>
      </c>
      <c r="F97" s="48" t="n">
        <f aca="false">+D97+E97</f>
        <v>71</v>
      </c>
      <c r="G97" s="35"/>
      <c r="H97" s="69"/>
      <c r="I97" s="48"/>
      <c r="J97" s="45"/>
      <c r="K97" s="68"/>
      <c r="L97" s="48" t="n">
        <f aca="false">+C97+F97+I97</f>
        <v>71</v>
      </c>
    </row>
    <row r="98" customFormat="false" ht="11.25" hidden="false" customHeight="false" outlineLevel="0" collapsed="false">
      <c r="A98" s="35" t="s">
        <v>187</v>
      </c>
      <c r="B98" s="72" t="n">
        <v>484</v>
      </c>
      <c r="C98" s="66"/>
      <c r="D98" s="66" t="n">
        <v>325.8</v>
      </c>
      <c r="E98" s="45" t="n">
        <v>14.2</v>
      </c>
      <c r="F98" s="48" t="n">
        <f aca="false">+D98+E98</f>
        <v>340</v>
      </c>
      <c r="G98" s="35"/>
      <c r="H98" s="69" t="n">
        <v>0.4</v>
      </c>
      <c r="I98" s="48" t="n">
        <f aca="false">+G98+H98</f>
        <v>0.4</v>
      </c>
      <c r="J98" s="45"/>
      <c r="K98" s="68"/>
      <c r="L98" s="48" t="n">
        <f aca="false">+C98+F98+I98</f>
        <v>340.4</v>
      </c>
    </row>
    <row r="99" customFormat="false" ht="11.25" hidden="false" customHeight="false" outlineLevel="0" collapsed="false">
      <c r="A99" s="35" t="s">
        <v>188</v>
      </c>
      <c r="B99" s="72" t="n">
        <v>485</v>
      </c>
      <c r="C99" s="66"/>
      <c r="D99" s="66" t="n">
        <v>19.5</v>
      </c>
      <c r="E99" s="45" t="n">
        <v>0.9</v>
      </c>
      <c r="F99" s="48" t="n">
        <f aca="false">+D99+E99</f>
        <v>20.4</v>
      </c>
      <c r="G99" s="35"/>
      <c r="H99" s="69" t="n">
        <v>0.5</v>
      </c>
      <c r="I99" s="48" t="n">
        <f aca="false">+G99+H99</f>
        <v>0.5</v>
      </c>
      <c r="J99" s="45"/>
      <c r="K99" s="68"/>
      <c r="L99" s="48" t="n">
        <f aca="false">+C99+F99+I99</f>
        <v>20.9</v>
      </c>
    </row>
    <row r="100" customFormat="false" ht="11.25" hidden="false" customHeight="false" outlineLevel="0" collapsed="false">
      <c r="A100" s="35" t="s">
        <v>189</v>
      </c>
      <c r="B100" s="72" t="n">
        <v>486</v>
      </c>
      <c r="C100" s="66"/>
      <c r="D100" s="66" t="n">
        <v>43.8</v>
      </c>
      <c r="E100" s="45" t="n">
        <v>1.2</v>
      </c>
      <c r="F100" s="48" t="n">
        <f aca="false">+D100+E100</f>
        <v>45</v>
      </c>
      <c r="G100" s="35"/>
      <c r="H100" s="69" t="n">
        <v>1.1</v>
      </c>
      <c r="I100" s="48" t="n">
        <f aca="false">+G100+H100</f>
        <v>1.1</v>
      </c>
      <c r="J100" s="45"/>
      <c r="K100" s="68"/>
      <c r="L100" s="48" t="n">
        <f aca="false">+C100+F100+I100</f>
        <v>46.1</v>
      </c>
    </row>
    <row r="101" customFormat="false" ht="11.25" hidden="false" customHeight="false" outlineLevel="0" collapsed="false">
      <c r="A101" s="35" t="s">
        <v>190</v>
      </c>
      <c r="B101" s="81" t="n">
        <v>487488492</v>
      </c>
      <c r="C101" s="66"/>
      <c r="D101" s="66"/>
      <c r="E101" s="45" t="n">
        <v>6.1</v>
      </c>
      <c r="F101" s="48" t="n">
        <f aca="false">+D101+E101</f>
        <v>6.1</v>
      </c>
      <c r="G101" s="35"/>
      <c r="H101" s="69" t="n">
        <v>1.3</v>
      </c>
      <c r="I101" s="48" t="n">
        <f aca="false">+G101+H101</f>
        <v>1.3</v>
      </c>
      <c r="J101" s="45"/>
      <c r="K101" s="68"/>
      <c r="L101" s="48" t="n">
        <f aca="false">+C101+F101+I101</f>
        <v>7.4</v>
      </c>
    </row>
    <row r="102" customFormat="false" ht="11.25" hidden="false" customHeight="false" outlineLevel="0" collapsed="false">
      <c r="A102" s="35" t="s">
        <v>191</v>
      </c>
      <c r="B102" s="72" t="n">
        <v>493</v>
      </c>
      <c r="C102" s="66"/>
      <c r="D102" s="66"/>
      <c r="E102" s="45" t="n">
        <v>1</v>
      </c>
      <c r="F102" s="48" t="n">
        <f aca="false">+D102+E102</f>
        <v>1</v>
      </c>
      <c r="G102" s="35" t="n">
        <v>72.7</v>
      </c>
      <c r="H102" s="69"/>
      <c r="I102" s="48" t="n">
        <f aca="false">+G102+H102</f>
        <v>72.7</v>
      </c>
      <c r="J102" s="45"/>
      <c r="K102" s="68"/>
      <c r="L102" s="48" t="n">
        <f aca="false">+C102+F102+I102</f>
        <v>73.7</v>
      </c>
    </row>
    <row r="103" customFormat="false" ht="11.25" hidden="false" customHeight="false" outlineLevel="0" collapsed="false">
      <c r="A103" s="35"/>
      <c r="B103" s="41"/>
      <c r="C103" s="66"/>
      <c r="D103" s="66"/>
      <c r="E103" s="45"/>
      <c r="F103" s="48"/>
      <c r="G103" s="35"/>
      <c r="H103" s="69"/>
      <c r="I103" s="48"/>
      <c r="J103" s="45"/>
      <c r="K103" s="68"/>
      <c r="L103" s="42"/>
    </row>
    <row r="104" customFormat="false" ht="11.25" hidden="false" customHeight="false" outlineLevel="0" collapsed="false">
      <c r="A104" s="80" t="s">
        <v>192</v>
      </c>
      <c r="B104" s="53" t="n">
        <v>51</v>
      </c>
      <c r="C104" s="66"/>
      <c r="D104" s="66"/>
      <c r="E104" s="45" t="n">
        <f aca="false">SUM(E105:E108)</f>
        <v>24.2</v>
      </c>
      <c r="F104" s="48" t="n">
        <f aca="false">+D104+E104</f>
        <v>24.2</v>
      </c>
      <c r="G104" s="35"/>
      <c r="H104" s="45" t="n">
        <f aca="false">SUM(H105:H108)</f>
        <v>6.5</v>
      </c>
      <c r="I104" s="48" t="n">
        <f aca="false">+G104+H104</f>
        <v>6.5</v>
      </c>
      <c r="J104" s="45"/>
      <c r="K104" s="68"/>
      <c r="L104" s="48" t="n">
        <f aca="false">+C104+F104+I104</f>
        <v>30.7</v>
      </c>
    </row>
    <row r="105" customFormat="false" ht="11.25" hidden="false" customHeight="false" outlineLevel="0" collapsed="false">
      <c r="A105" s="35" t="s">
        <v>193</v>
      </c>
      <c r="B105" s="72" t="n">
        <v>511</v>
      </c>
      <c r="C105" s="66"/>
      <c r="D105" s="66"/>
      <c r="E105" s="45" t="n">
        <v>1.7</v>
      </c>
      <c r="F105" s="48" t="n">
        <f aca="false">+D105+E105</f>
        <v>1.7</v>
      </c>
      <c r="G105" s="35"/>
      <c r="H105" s="69" t="n">
        <v>0.6</v>
      </c>
      <c r="I105" s="48" t="n">
        <f aca="false">+G105+H105</f>
        <v>0.6</v>
      </c>
      <c r="J105" s="45"/>
      <c r="K105" s="68"/>
      <c r="L105" s="48" t="n">
        <f aca="false">+C105+F105+I105</f>
        <v>2.3</v>
      </c>
    </row>
    <row r="106" customFormat="false" ht="11.25" hidden="false" customHeight="false" outlineLevel="0" collapsed="false">
      <c r="A106" s="35" t="s">
        <v>194</v>
      </c>
      <c r="B106" s="72" t="n">
        <v>512</v>
      </c>
      <c r="C106" s="66"/>
      <c r="D106" s="66"/>
      <c r="E106" s="45" t="n">
        <v>0.5</v>
      </c>
      <c r="F106" s="48" t="n">
        <f aca="false">+D106+E106</f>
        <v>0.5</v>
      </c>
      <c r="G106" s="35"/>
      <c r="H106" s="69" t="n">
        <v>0.6</v>
      </c>
      <c r="I106" s="48" t="n">
        <f aca="false">+G106+H106</f>
        <v>0.6</v>
      </c>
      <c r="J106" s="45"/>
      <c r="K106" s="68"/>
      <c r="L106" s="48" t="n">
        <f aca="false">+C106+F106+I106</f>
        <v>1.1</v>
      </c>
    </row>
    <row r="107" customFormat="false" ht="11.25" hidden="false" customHeight="false" outlineLevel="0" collapsed="false">
      <c r="A107" s="35" t="s">
        <v>195</v>
      </c>
      <c r="B107" s="72" t="n">
        <v>513</v>
      </c>
      <c r="C107" s="66"/>
      <c r="D107" s="66"/>
      <c r="E107" s="45" t="n">
        <v>21</v>
      </c>
      <c r="F107" s="48" t="n">
        <f aca="false">+D107+E107</f>
        <v>21</v>
      </c>
      <c r="G107" s="35"/>
      <c r="H107" s="69" t="n">
        <v>4.9</v>
      </c>
      <c r="I107" s="48" t="n">
        <f aca="false">+G107+H107</f>
        <v>4.9</v>
      </c>
      <c r="J107" s="45"/>
      <c r="K107" s="68"/>
      <c r="L107" s="48" t="n">
        <f aca="false">+C107+F107+I107</f>
        <v>25.9</v>
      </c>
    </row>
    <row r="108" customFormat="false" ht="11.25" hidden="false" customHeight="false" outlineLevel="0" collapsed="false">
      <c r="A108" s="35" t="s">
        <v>196</v>
      </c>
      <c r="B108" s="72" t="n">
        <v>514</v>
      </c>
      <c r="C108" s="66"/>
      <c r="D108" s="66"/>
      <c r="E108" s="45" t="n">
        <v>1</v>
      </c>
      <c r="F108" s="48" t="n">
        <f aca="false">+D108+E108</f>
        <v>1</v>
      </c>
      <c r="G108" s="35"/>
      <c r="H108" s="69" t="n">
        <v>0.4</v>
      </c>
      <c r="I108" s="48" t="n">
        <f aca="false">+G108+H108</f>
        <v>0.4</v>
      </c>
      <c r="J108" s="45"/>
      <c r="K108" s="68"/>
      <c r="L108" s="48" t="n">
        <f aca="false">+C108+F108+I108</f>
        <v>1.4</v>
      </c>
    </row>
    <row r="109" customFormat="false" ht="11.25" hidden="false" customHeight="false" outlineLevel="0" collapsed="false">
      <c r="A109" s="35"/>
      <c r="B109" s="72"/>
      <c r="C109" s="66"/>
      <c r="D109" s="66"/>
      <c r="E109" s="45"/>
      <c r="F109" s="48"/>
      <c r="G109" s="35"/>
      <c r="H109" s="69"/>
      <c r="I109" s="48"/>
      <c r="J109" s="45"/>
      <c r="K109" s="68"/>
      <c r="L109" s="42"/>
    </row>
    <row r="110" customFormat="false" ht="11.25" hidden="false" customHeight="false" outlineLevel="0" collapsed="false">
      <c r="A110" s="80" t="s">
        <v>197</v>
      </c>
      <c r="B110" s="53" t="n">
        <v>52</v>
      </c>
      <c r="C110" s="66"/>
      <c r="D110" s="66"/>
      <c r="E110" s="45" t="n">
        <f aca="false">SUM(E111:E115)</f>
        <v>92.6</v>
      </c>
      <c r="F110" s="48" t="n">
        <f aca="false">+D110+E110</f>
        <v>92.6</v>
      </c>
      <c r="G110" s="35"/>
      <c r="H110" s="45" t="n">
        <f aca="false">SUM(H111:H115)</f>
        <v>35.7</v>
      </c>
      <c r="I110" s="48" t="n">
        <f aca="false">+G110+H110</f>
        <v>35.7</v>
      </c>
      <c r="J110" s="45"/>
      <c r="K110" s="68"/>
      <c r="L110" s="48" t="n">
        <f aca="false">+C110+F110+I110</f>
        <v>128.3</v>
      </c>
    </row>
    <row r="111" customFormat="false" ht="11.25" hidden="false" customHeight="false" outlineLevel="0" collapsed="false">
      <c r="A111" s="35" t="s">
        <v>198</v>
      </c>
      <c r="B111" s="72" t="n">
        <v>521</v>
      </c>
      <c r="C111" s="66"/>
      <c r="D111" s="66"/>
      <c r="E111" s="45" t="n">
        <v>2.3</v>
      </c>
      <c r="F111" s="48" t="n">
        <f aca="false">+D111+E111</f>
        <v>2.3</v>
      </c>
      <c r="G111" s="35"/>
      <c r="H111" s="69" t="n">
        <v>0.4</v>
      </c>
      <c r="I111" s="48" t="n">
        <f aca="false">+G111+H111</f>
        <v>0.4</v>
      </c>
      <c r="J111" s="45"/>
      <c r="K111" s="68"/>
      <c r="L111" s="48" t="n">
        <f aca="false">+C111+F111+I111</f>
        <v>2.7</v>
      </c>
    </row>
    <row r="112" customFormat="false" ht="11.25" hidden="false" customHeight="false" outlineLevel="0" collapsed="false">
      <c r="A112" s="35" t="s">
        <v>199</v>
      </c>
      <c r="B112" s="72" t="n">
        <v>522</v>
      </c>
      <c r="C112" s="66"/>
      <c r="D112" s="66"/>
      <c r="E112" s="45" t="n">
        <v>71.5</v>
      </c>
      <c r="F112" s="48" t="n">
        <f aca="false">+D112+E112</f>
        <v>71.5</v>
      </c>
      <c r="G112" s="35"/>
      <c r="H112" s="69" t="n">
        <v>16.9</v>
      </c>
      <c r="I112" s="48" t="n">
        <f aca="false">+G112+H112</f>
        <v>16.9</v>
      </c>
      <c r="J112" s="45"/>
      <c r="K112" s="68"/>
      <c r="L112" s="48" t="n">
        <f aca="false">+C112+F112+I112</f>
        <v>88.4</v>
      </c>
    </row>
    <row r="113" customFormat="false" ht="11.25" hidden="false" customHeight="false" outlineLevel="0" collapsed="false">
      <c r="A113" s="35" t="s">
        <v>200</v>
      </c>
      <c r="B113" s="72" t="n">
        <v>523</v>
      </c>
      <c r="C113" s="66"/>
      <c r="D113" s="66"/>
      <c r="E113" s="45" t="n">
        <v>3.9</v>
      </c>
      <c r="F113" s="48" t="n">
        <f aca="false">+D113+E113</f>
        <v>3.9</v>
      </c>
      <c r="G113" s="35"/>
      <c r="H113" s="69" t="n">
        <v>4</v>
      </c>
      <c r="I113" s="48" t="n">
        <f aca="false">+G113+H113</f>
        <v>4</v>
      </c>
      <c r="J113" s="45"/>
      <c r="K113" s="68"/>
      <c r="L113" s="48" t="n">
        <f aca="false">+C113+F113+I113</f>
        <v>7.9</v>
      </c>
    </row>
    <row r="114" customFormat="false" ht="11.25" hidden="false" customHeight="false" outlineLevel="0" collapsed="false">
      <c r="A114" s="35" t="s">
        <v>201</v>
      </c>
      <c r="B114" s="72" t="n">
        <v>524</v>
      </c>
      <c r="C114" s="66"/>
      <c r="D114" s="66"/>
      <c r="E114" s="45" t="n">
        <v>11.8</v>
      </c>
      <c r="F114" s="48" t="n">
        <f aca="false">+D114+E114</f>
        <v>11.8</v>
      </c>
      <c r="G114" s="35"/>
      <c r="H114" s="69" t="n">
        <v>7.8</v>
      </c>
      <c r="I114" s="48" t="n">
        <f aca="false">+G114+H114</f>
        <v>7.8</v>
      </c>
      <c r="J114" s="45"/>
      <c r="K114" s="68"/>
      <c r="L114" s="48" t="n">
        <f aca="false">+C114+F114+I114</f>
        <v>19.6</v>
      </c>
    </row>
    <row r="115" customFormat="false" ht="11.25" hidden="false" customHeight="false" outlineLevel="0" collapsed="false">
      <c r="A115" s="35" t="s">
        <v>202</v>
      </c>
      <c r="B115" s="72" t="n">
        <v>525</v>
      </c>
      <c r="C115" s="66"/>
      <c r="D115" s="66"/>
      <c r="E115" s="45" t="n">
        <v>3.1</v>
      </c>
      <c r="F115" s="48" t="n">
        <f aca="false">+D115+E115</f>
        <v>3.1</v>
      </c>
      <c r="G115" s="35"/>
      <c r="H115" s="69" t="n">
        <v>6.6</v>
      </c>
      <c r="I115" s="48" t="n">
        <f aca="false">+G115+H115</f>
        <v>6.6</v>
      </c>
      <c r="J115" s="45"/>
      <c r="K115" s="68"/>
      <c r="L115" s="48" t="n">
        <f aca="false">+C115+F115+I115</f>
        <v>9.7</v>
      </c>
    </row>
    <row r="116" customFormat="false" ht="11.25" hidden="false" customHeight="false" outlineLevel="0" collapsed="false">
      <c r="A116" s="35"/>
      <c r="B116" s="41"/>
      <c r="C116" s="66"/>
      <c r="D116" s="66"/>
      <c r="E116" s="45"/>
      <c r="F116" s="48"/>
      <c r="G116" s="35"/>
      <c r="H116" s="69"/>
      <c r="I116" s="48"/>
      <c r="J116" s="45"/>
      <c r="K116" s="68"/>
      <c r="L116" s="42"/>
    </row>
    <row r="117" customFormat="false" ht="11.25" hidden="false" customHeight="false" outlineLevel="0" collapsed="false">
      <c r="A117" s="80" t="s">
        <v>203</v>
      </c>
      <c r="B117" s="53" t="n">
        <v>53</v>
      </c>
      <c r="C117" s="66"/>
      <c r="D117" s="66"/>
      <c r="E117" s="45" t="n">
        <f aca="false">+E118+E119</f>
        <v>105.4</v>
      </c>
      <c r="F117" s="48" t="n">
        <f aca="false">+D117+E117</f>
        <v>105.4</v>
      </c>
      <c r="G117" s="35"/>
      <c r="H117" s="45" t="n">
        <f aca="false">+H118+H119</f>
        <v>28.8</v>
      </c>
      <c r="I117" s="48" t="n">
        <f aca="false">+G117+H117</f>
        <v>28.8</v>
      </c>
      <c r="J117" s="45"/>
      <c r="K117" s="68"/>
      <c r="L117" s="48" t="n">
        <f aca="false">+C117+F117+I117</f>
        <v>134.2</v>
      </c>
    </row>
    <row r="118" customFormat="false" ht="11.25" hidden="false" customHeight="false" outlineLevel="0" collapsed="false">
      <c r="A118" s="35" t="s">
        <v>204</v>
      </c>
      <c r="B118" s="72" t="n">
        <v>531</v>
      </c>
      <c r="C118" s="66"/>
      <c r="D118" s="66"/>
      <c r="E118" s="45" t="n">
        <v>2.4</v>
      </c>
      <c r="F118" s="48" t="n">
        <f aca="false">+D118+E118</f>
        <v>2.4</v>
      </c>
      <c r="G118" s="35"/>
      <c r="H118" s="69" t="n">
        <v>27.9</v>
      </c>
      <c r="I118" s="48" t="n">
        <f aca="false">+G118+H118</f>
        <v>27.9</v>
      </c>
      <c r="J118" s="45"/>
      <c r="K118" s="68"/>
      <c r="L118" s="48" t="n">
        <f aca="false">+C118+F118+I118</f>
        <v>30.3</v>
      </c>
    </row>
    <row r="119" customFormat="false" ht="11.25" hidden="false" customHeight="false" outlineLevel="0" collapsed="false">
      <c r="A119" s="35" t="s">
        <v>205</v>
      </c>
      <c r="B119" s="81" t="n">
        <v>532533</v>
      </c>
      <c r="C119" s="66"/>
      <c r="D119" s="66"/>
      <c r="E119" s="45" t="n">
        <v>103</v>
      </c>
      <c r="F119" s="48" t="n">
        <f aca="false">+D119+E119</f>
        <v>103</v>
      </c>
      <c r="G119" s="35"/>
      <c r="H119" s="69" t="n">
        <v>0.9</v>
      </c>
      <c r="I119" s="48" t="n">
        <f aca="false">+G119+H119</f>
        <v>0.9</v>
      </c>
      <c r="J119" s="45"/>
      <c r="K119" s="68"/>
      <c r="L119" s="48" t="n">
        <f aca="false">+C119+F119+I119</f>
        <v>103.9</v>
      </c>
    </row>
    <row r="120" customFormat="false" ht="11.25" hidden="false" customHeight="false" outlineLevel="0" collapsed="false">
      <c r="A120" s="35"/>
      <c r="B120" s="41"/>
      <c r="C120" s="66"/>
      <c r="D120" s="66"/>
      <c r="E120" s="45"/>
      <c r="F120" s="48"/>
      <c r="G120" s="35"/>
      <c r="H120" s="69"/>
      <c r="I120" s="48"/>
      <c r="J120" s="45"/>
      <c r="K120" s="68"/>
      <c r="L120" s="42"/>
    </row>
    <row r="121" customFormat="false" ht="11.25" hidden="false" customHeight="false" outlineLevel="0" collapsed="false">
      <c r="A121" s="80" t="s">
        <v>206</v>
      </c>
      <c r="B121" s="53" t="n">
        <v>54</v>
      </c>
      <c r="C121" s="66"/>
      <c r="D121" s="66"/>
      <c r="E121" s="45" t="n">
        <f aca="false">+E122+E123+E124</f>
        <v>10.9</v>
      </c>
      <c r="F121" s="48" t="n">
        <f aca="false">+D121+E121</f>
        <v>10.9</v>
      </c>
      <c r="G121" s="35"/>
      <c r="H121" s="45" t="n">
        <f aca="false">+H122+H123+H124</f>
        <v>5.3</v>
      </c>
      <c r="I121" s="48" t="n">
        <f aca="false">+G121+H121</f>
        <v>5.3</v>
      </c>
      <c r="J121" s="45"/>
      <c r="K121" s="68"/>
      <c r="L121" s="48" t="n">
        <f aca="false">+C121+F121+I121</f>
        <v>16.2</v>
      </c>
    </row>
    <row r="122" customFormat="false" ht="11.25" hidden="false" customHeight="false" outlineLevel="0" collapsed="false">
      <c r="A122" s="35" t="s">
        <v>207</v>
      </c>
      <c r="B122" s="72" t="n">
        <v>5411</v>
      </c>
      <c r="C122" s="66"/>
      <c r="D122" s="66"/>
      <c r="E122" s="45" t="n">
        <v>0.8</v>
      </c>
      <c r="F122" s="48" t="n">
        <f aca="false">+D122+E122</f>
        <v>0.8</v>
      </c>
      <c r="G122" s="35"/>
      <c r="H122" s="69" t="n">
        <v>1</v>
      </c>
      <c r="I122" s="48" t="n">
        <f aca="false">+G122+H122</f>
        <v>1</v>
      </c>
      <c r="J122" s="45"/>
      <c r="K122" s="68"/>
      <c r="L122" s="48" t="n">
        <f aca="false">+C122+F122+I122</f>
        <v>1.8</v>
      </c>
    </row>
    <row r="123" customFormat="false" ht="11.25" hidden="false" customHeight="false" outlineLevel="0" collapsed="false">
      <c r="A123" s="35" t="s">
        <v>208</v>
      </c>
      <c r="B123" s="72" t="n">
        <v>5415</v>
      </c>
      <c r="C123" s="66"/>
      <c r="D123" s="66"/>
      <c r="E123" s="45" t="n">
        <v>3.1</v>
      </c>
      <c r="F123" s="48" t="n">
        <f aca="false">+D123+E123</f>
        <v>3.1</v>
      </c>
      <c r="G123" s="35"/>
      <c r="H123" s="69" t="n">
        <v>1</v>
      </c>
      <c r="I123" s="48" t="n">
        <f aca="false">+G123+H123</f>
        <v>1</v>
      </c>
      <c r="J123" s="45"/>
      <c r="K123" s="68"/>
      <c r="L123" s="48" t="n">
        <f aca="false">+C123+F123+I123</f>
        <v>4.1</v>
      </c>
    </row>
    <row r="124" customFormat="false" ht="11.25" hidden="false" customHeight="false" outlineLevel="0" collapsed="false">
      <c r="A124" s="35" t="s">
        <v>209</v>
      </c>
      <c r="B124" s="72" t="s">
        <v>210</v>
      </c>
      <c r="C124" s="66"/>
      <c r="D124" s="66"/>
      <c r="E124" s="45" t="n">
        <v>7</v>
      </c>
      <c r="F124" s="48" t="n">
        <f aca="false">+D124+E124</f>
        <v>7</v>
      </c>
      <c r="G124" s="35"/>
      <c r="H124" s="69" t="n">
        <v>3.3</v>
      </c>
      <c r="I124" s="48" t="n">
        <f aca="false">+G124+H124</f>
        <v>3.3</v>
      </c>
      <c r="J124" s="45"/>
      <c r="K124" s="68"/>
      <c r="L124" s="48" t="n">
        <f aca="false">+C124+F124+I124</f>
        <v>10.3</v>
      </c>
    </row>
    <row r="125" customFormat="false" ht="11.25" hidden="false" customHeight="false" outlineLevel="0" collapsed="false">
      <c r="A125" s="35"/>
      <c r="B125" s="41"/>
      <c r="C125" s="66"/>
      <c r="D125" s="66"/>
      <c r="E125" s="45"/>
      <c r="F125" s="48"/>
      <c r="G125" s="35"/>
      <c r="H125" s="69"/>
      <c r="I125" s="48"/>
      <c r="J125" s="45"/>
      <c r="K125" s="68"/>
      <c r="L125" s="42"/>
    </row>
    <row r="126" customFormat="false" ht="11.25" hidden="false" customHeight="false" outlineLevel="0" collapsed="false">
      <c r="A126" s="80" t="s">
        <v>211</v>
      </c>
      <c r="B126" s="53" t="n">
        <v>55</v>
      </c>
      <c r="C126" s="66"/>
      <c r="D126" s="66"/>
      <c r="E126" s="45" t="n">
        <v>5.2</v>
      </c>
      <c r="F126" s="48" t="n">
        <f aca="false">+D126+E126</f>
        <v>5.2</v>
      </c>
      <c r="G126" s="35"/>
      <c r="H126" s="69" t="n">
        <v>17.1</v>
      </c>
      <c r="I126" s="48" t="n">
        <f aca="false">+G126+H126</f>
        <v>17.1</v>
      </c>
      <c r="J126" s="45"/>
      <c r="K126" s="68"/>
      <c r="L126" s="48" t="n">
        <f aca="false">+C126+F126+I126</f>
        <v>22.3</v>
      </c>
    </row>
    <row r="127" customFormat="false" ht="11.25" hidden="false" customHeight="false" outlineLevel="0" collapsed="false">
      <c r="A127" s="35"/>
      <c r="B127" s="72"/>
      <c r="C127" s="66"/>
      <c r="D127" s="66"/>
      <c r="E127" s="45"/>
      <c r="F127" s="48"/>
      <c r="G127" s="35"/>
      <c r="H127" s="69"/>
      <c r="I127" s="48"/>
      <c r="J127" s="45"/>
      <c r="K127" s="68"/>
      <c r="L127" s="42"/>
    </row>
    <row r="128" customFormat="false" ht="11.25" hidden="false" customHeight="false" outlineLevel="0" collapsed="false">
      <c r="A128" s="80" t="s">
        <v>235</v>
      </c>
      <c r="B128" s="71" t="n">
        <v>56</v>
      </c>
      <c r="C128" s="66"/>
      <c r="D128" s="66"/>
      <c r="E128" s="45" t="n">
        <f aca="false">+E129+E130</f>
        <v>4.9</v>
      </c>
      <c r="F128" s="48" t="n">
        <f aca="false">+D128+E128</f>
        <v>4.9</v>
      </c>
      <c r="G128" s="35"/>
      <c r="H128" s="45" t="n">
        <f aca="false">+H129+H130</f>
        <v>2.6</v>
      </c>
      <c r="I128" s="48" t="n">
        <f aca="false">+G128+H128</f>
        <v>2.6</v>
      </c>
      <c r="J128" s="45"/>
      <c r="K128" s="68"/>
      <c r="L128" s="48" t="n">
        <f aca="false">+C128+F128+I128</f>
        <v>7.5</v>
      </c>
    </row>
    <row r="129" customFormat="false" ht="11.25" hidden="false" customHeight="false" outlineLevel="0" collapsed="false">
      <c r="A129" s="35" t="s">
        <v>213</v>
      </c>
      <c r="B129" s="72" t="n">
        <v>561</v>
      </c>
      <c r="C129" s="66"/>
      <c r="D129" s="66"/>
      <c r="E129" s="45" t="n">
        <v>3.9</v>
      </c>
      <c r="F129" s="48" t="n">
        <f aca="false">+D129+E129</f>
        <v>3.9</v>
      </c>
      <c r="G129" s="35"/>
      <c r="H129" s="69" t="n">
        <v>2.2</v>
      </c>
      <c r="I129" s="48" t="n">
        <f aca="false">+G129+H129</f>
        <v>2.2</v>
      </c>
      <c r="J129" s="45"/>
      <c r="K129" s="68"/>
      <c r="L129" s="48" t="n">
        <f aca="false">+C129+F129+I129</f>
        <v>6.1</v>
      </c>
    </row>
    <row r="130" customFormat="false" ht="11.25" hidden="false" customHeight="false" outlineLevel="0" collapsed="false">
      <c r="A130" s="35" t="s">
        <v>214</v>
      </c>
      <c r="B130" s="72" t="n">
        <v>562</v>
      </c>
      <c r="C130" s="66"/>
      <c r="D130" s="66"/>
      <c r="E130" s="45" t="n">
        <v>1</v>
      </c>
      <c r="F130" s="48" t="n">
        <f aca="false">+D130+E130</f>
        <v>1</v>
      </c>
      <c r="G130" s="35"/>
      <c r="H130" s="69" t="n">
        <v>0.4</v>
      </c>
      <c r="I130" s="48" t="n">
        <f aca="false">+G130+H130</f>
        <v>0.4</v>
      </c>
      <c r="J130" s="45"/>
      <c r="K130" s="68"/>
      <c r="L130" s="48" t="n">
        <f aca="false">+C130+F130+I130</f>
        <v>1.4</v>
      </c>
    </row>
    <row r="131" customFormat="false" ht="11.25" hidden="false" customHeight="false" outlineLevel="0" collapsed="false">
      <c r="A131" s="35"/>
      <c r="B131" s="72"/>
      <c r="C131" s="66"/>
      <c r="D131" s="66"/>
      <c r="E131" s="45"/>
      <c r="F131" s="48"/>
      <c r="G131" s="35"/>
      <c r="H131" s="69"/>
      <c r="I131" s="48"/>
      <c r="J131" s="45"/>
      <c r="K131" s="68"/>
      <c r="L131" s="42"/>
    </row>
    <row r="132" customFormat="false" ht="11.25" hidden="false" customHeight="false" outlineLevel="0" collapsed="false">
      <c r="A132" s="80" t="s">
        <v>215</v>
      </c>
      <c r="B132" s="53" t="n">
        <v>61</v>
      </c>
      <c r="C132" s="66"/>
      <c r="D132" s="66"/>
      <c r="E132" s="45" t="n">
        <v>1.6</v>
      </c>
      <c r="F132" s="48" t="n">
        <f aca="false">+D132+E132</f>
        <v>1.6</v>
      </c>
      <c r="G132" s="35" t="n">
        <v>98.8</v>
      </c>
      <c r="H132" s="69" t="n">
        <v>0.4</v>
      </c>
      <c r="I132" s="48" t="n">
        <f aca="false">+G132+H132</f>
        <v>99.2</v>
      </c>
      <c r="J132" s="45"/>
      <c r="K132" s="68"/>
      <c r="L132" s="48" t="n">
        <f aca="false">+C132+F132+I132</f>
        <v>100.8</v>
      </c>
    </row>
    <row r="133" customFormat="false" ht="11.25" hidden="false" customHeight="false" outlineLevel="0" collapsed="false">
      <c r="A133" s="35"/>
      <c r="B133" s="72"/>
      <c r="C133" s="66"/>
      <c r="D133" s="66"/>
      <c r="E133" s="45"/>
      <c r="F133" s="48"/>
      <c r="G133" s="35"/>
      <c r="H133" s="69"/>
      <c r="I133" s="48"/>
      <c r="J133" s="45"/>
      <c r="K133" s="68"/>
      <c r="L133" s="42"/>
    </row>
    <row r="134" customFormat="false" ht="11.25" hidden="false" customHeight="false" outlineLevel="0" collapsed="false">
      <c r="A134" s="80" t="s">
        <v>216</v>
      </c>
      <c r="B134" s="53" t="n">
        <v>62</v>
      </c>
      <c r="C134" s="66"/>
      <c r="D134" s="66"/>
      <c r="E134" s="45" t="n">
        <f aca="false">SUM(E135:E138)</f>
        <v>9</v>
      </c>
      <c r="F134" s="48" t="n">
        <f aca="false">+D134+E134</f>
        <v>9</v>
      </c>
      <c r="G134" s="45" t="n">
        <f aca="false">SUM(G135:G138)</f>
        <v>78.1</v>
      </c>
      <c r="H134" s="45" t="n">
        <f aca="false">SUM(H135:H138)</f>
        <v>2.5</v>
      </c>
      <c r="I134" s="48" t="n">
        <f aca="false">+G134+H134</f>
        <v>80.6</v>
      </c>
      <c r="J134" s="45"/>
      <c r="K134" s="68"/>
      <c r="L134" s="48" t="n">
        <f aca="false">+C134+F134+I134</f>
        <v>89.6</v>
      </c>
    </row>
    <row r="135" customFormat="false" ht="11.25" hidden="false" customHeight="false" outlineLevel="0" collapsed="false">
      <c r="A135" s="35" t="s">
        <v>217</v>
      </c>
      <c r="B135" s="72" t="n">
        <v>621</v>
      </c>
      <c r="C135" s="66"/>
      <c r="D135" s="66"/>
      <c r="E135" s="45" t="n">
        <v>4.3</v>
      </c>
      <c r="F135" s="48" t="n">
        <f aca="false">+D135+E135</f>
        <v>4.3</v>
      </c>
      <c r="G135" s="35" t="n">
        <v>15.9</v>
      </c>
      <c r="H135" s="69"/>
      <c r="I135" s="48" t="n">
        <f aca="false">+G135+H135</f>
        <v>15.9</v>
      </c>
      <c r="J135" s="45"/>
      <c r="K135" s="68"/>
      <c r="L135" s="48" t="n">
        <f aca="false">+C135+F135+I135</f>
        <v>20.2</v>
      </c>
    </row>
    <row r="136" customFormat="false" ht="11.25" hidden="false" customHeight="false" outlineLevel="0" collapsed="false">
      <c r="A136" s="35" t="s">
        <v>218</v>
      </c>
      <c r="B136" s="72" t="n">
        <v>622</v>
      </c>
      <c r="C136" s="66"/>
      <c r="D136" s="66"/>
      <c r="E136" s="45" t="n">
        <v>3.7</v>
      </c>
      <c r="F136" s="48" t="n">
        <f aca="false">+D136+E136</f>
        <v>3.7</v>
      </c>
      <c r="G136" s="35" t="n">
        <v>62.2</v>
      </c>
      <c r="H136" s="69"/>
      <c r="I136" s="48" t="n">
        <f aca="false">+G136+H136</f>
        <v>62.2</v>
      </c>
      <c r="J136" s="45"/>
      <c r="K136" s="68"/>
      <c r="L136" s="48" t="n">
        <f aca="false">+C136+F136+I136</f>
        <v>65.9</v>
      </c>
    </row>
    <row r="137" customFormat="false" ht="11.25" hidden="false" customHeight="false" outlineLevel="0" collapsed="false">
      <c r="A137" s="35" t="s">
        <v>219</v>
      </c>
      <c r="B137" s="72" t="n">
        <v>623</v>
      </c>
      <c r="C137" s="66"/>
      <c r="D137" s="66"/>
      <c r="E137" s="45" t="n">
        <v>0.7</v>
      </c>
      <c r="F137" s="48" t="n">
        <f aca="false">+D137+E137</f>
        <v>0.7</v>
      </c>
      <c r="G137" s="35"/>
      <c r="H137" s="69" t="n">
        <v>1.4</v>
      </c>
      <c r="I137" s="48" t="n">
        <f aca="false">+G137+H137</f>
        <v>1.4</v>
      </c>
      <c r="J137" s="45"/>
      <c r="K137" s="68"/>
      <c r="L137" s="48" t="n">
        <f aca="false">+C137+F137+I137</f>
        <v>2.1</v>
      </c>
    </row>
    <row r="138" customFormat="false" ht="11.25" hidden="false" customHeight="false" outlineLevel="0" collapsed="false">
      <c r="A138" s="35" t="s">
        <v>220</v>
      </c>
      <c r="B138" s="72" t="n">
        <v>624</v>
      </c>
      <c r="C138" s="66"/>
      <c r="D138" s="66"/>
      <c r="E138" s="45" t="n">
        <v>0.3</v>
      </c>
      <c r="F138" s="48" t="n">
        <f aca="false">+D138+E138</f>
        <v>0.3</v>
      </c>
      <c r="G138" s="35"/>
      <c r="H138" s="69" t="n">
        <v>1.1</v>
      </c>
      <c r="I138" s="48" t="n">
        <f aca="false">+G138+H138</f>
        <v>1.1</v>
      </c>
      <c r="J138" s="45"/>
      <c r="K138" s="68"/>
      <c r="L138" s="48" t="n">
        <f aca="false">+C138+F138+I138</f>
        <v>1.4</v>
      </c>
    </row>
    <row r="139" customFormat="false" ht="11.25" hidden="false" customHeight="false" outlineLevel="0" collapsed="false">
      <c r="A139" s="35"/>
      <c r="B139" s="72"/>
      <c r="C139" s="66"/>
      <c r="D139" s="66"/>
      <c r="E139" s="45"/>
      <c r="F139" s="48"/>
      <c r="G139" s="35"/>
      <c r="H139" s="69"/>
      <c r="I139" s="48"/>
      <c r="J139" s="45"/>
      <c r="K139" s="68"/>
      <c r="L139" s="42"/>
    </row>
    <row r="140" customFormat="false" ht="11.25" hidden="false" customHeight="false" outlineLevel="0" collapsed="false">
      <c r="A140" s="80" t="s">
        <v>221</v>
      </c>
      <c r="B140" s="53" t="n">
        <v>71</v>
      </c>
      <c r="C140" s="66"/>
      <c r="D140" s="66"/>
      <c r="E140" s="45" t="n">
        <f aca="false">+E141+E142</f>
        <v>1.6</v>
      </c>
      <c r="F140" s="48" t="n">
        <f aca="false">+D140+E140</f>
        <v>1.6</v>
      </c>
      <c r="G140" s="35" t="n">
        <v>54.3</v>
      </c>
      <c r="H140" s="69"/>
      <c r="I140" s="48" t="n">
        <f aca="false">+G140+H140</f>
        <v>54.3</v>
      </c>
      <c r="J140" s="45"/>
      <c r="K140" s="68"/>
      <c r="L140" s="48" t="n">
        <f aca="false">+C140+F140+I140</f>
        <v>55.9</v>
      </c>
    </row>
    <row r="141" customFormat="false" ht="11.25" hidden="false" customHeight="false" outlineLevel="0" collapsed="false">
      <c r="A141" s="35" t="s">
        <v>222</v>
      </c>
      <c r="B141" s="81" t="n">
        <v>711712</v>
      </c>
      <c r="C141" s="66"/>
      <c r="D141" s="66"/>
      <c r="E141" s="45" t="n">
        <v>0.5</v>
      </c>
      <c r="F141" s="48" t="n">
        <f aca="false">+D141+E141</f>
        <v>0.5</v>
      </c>
      <c r="G141" s="82" t="n">
        <f aca="false">+(F141/(F141+F142))*G140</f>
        <v>16.96875</v>
      </c>
      <c r="H141" s="69"/>
      <c r="I141" s="48" t="n">
        <f aca="false">+G141+H141</f>
        <v>16.96875</v>
      </c>
      <c r="J141" s="45"/>
      <c r="K141" s="68"/>
      <c r="L141" s="48" t="n">
        <f aca="false">+C141+F141+I141</f>
        <v>17.46875</v>
      </c>
    </row>
    <row r="142" customFormat="false" ht="11.25" hidden="false" customHeight="false" outlineLevel="0" collapsed="false">
      <c r="A142" s="35" t="s">
        <v>223</v>
      </c>
      <c r="B142" s="72" t="n">
        <v>713</v>
      </c>
      <c r="C142" s="66"/>
      <c r="D142" s="66"/>
      <c r="E142" s="45" t="n">
        <v>1.1</v>
      </c>
      <c r="F142" s="48" t="n">
        <f aca="false">+D142+E142</f>
        <v>1.1</v>
      </c>
      <c r="G142" s="82" t="n">
        <f aca="false">+(F142/(F141+F142))*G140</f>
        <v>37.33125</v>
      </c>
      <c r="H142" s="69"/>
      <c r="I142" s="48" t="n">
        <f aca="false">+G142+H142</f>
        <v>37.33125</v>
      </c>
      <c r="J142" s="45"/>
      <c r="K142" s="68"/>
      <c r="L142" s="48" t="n">
        <f aca="false">+C142+F142+I142</f>
        <v>38.43125</v>
      </c>
    </row>
    <row r="143" customFormat="false" ht="11.25" hidden="false" customHeight="false" outlineLevel="0" collapsed="false">
      <c r="A143" s="35"/>
      <c r="B143" s="41"/>
      <c r="C143" s="66"/>
      <c r="D143" s="66"/>
      <c r="E143" s="45"/>
      <c r="F143" s="48"/>
      <c r="G143" s="35"/>
      <c r="H143" s="69"/>
      <c r="I143" s="48"/>
      <c r="J143" s="45"/>
      <c r="K143" s="68"/>
      <c r="L143" s="42"/>
    </row>
    <row r="144" customFormat="false" ht="11.25" hidden="false" customHeight="false" outlineLevel="0" collapsed="false">
      <c r="A144" s="80" t="s">
        <v>224</v>
      </c>
      <c r="B144" s="53" t="n">
        <v>72</v>
      </c>
      <c r="C144" s="66"/>
      <c r="D144" s="66"/>
      <c r="E144" s="45" t="n">
        <f aca="false">+E145+E146</f>
        <v>5.5</v>
      </c>
      <c r="F144" s="48" t="n">
        <f aca="false">+D144+E144</f>
        <v>5.5</v>
      </c>
      <c r="G144" s="45" t="n">
        <f aca="false">+G145+G146</f>
        <v>130.2</v>
      </c>
      <c r="H144" s="45" t="n">
        <f aca="false">+H145+H146</f>
        <v>0.1</v>
      </c>
      <c r="I144" s="48" t="n">
        <f aca="false">+G144+H144</f>
        <v>130.3</v>
      </c>
      <c r="J144" s="45"/>
      <c r="K144" s="68"/>
      <c r="L144" s="48" t="n">
        <f aca="false">+C144+F144+I144</f>
        <v>135.8</v>
      </c>
    </row>
    <row r="145" customFormat="false" ht="11.25" hidden="false" customHeight="false" outlineLevel="0" collapsed="false">
      <c r="A145" s="35" t="s">
        <v>225</v>
      </c>
      <c r="B145" s="72" t="n">
        <v>721</v>
      </c>
      <c r="C145" s="66"/>
      <c r="D145" s="66"/>
      <c r="E145" s="45" t="n">
        <v>1.3</v>
      </c>
      <c r="F145" s="48" t="n">
        <f aca="false">+D145+E145</f>
        <v>1.3</v>
      </c>
      <c r="G145" s="35" t="n">
        <v>62.3</v>
      </c>
      <c r="H145" s="69" t="n">
        <v>0.1</v>
      </c>
      <c r="I145" s="48" t="n">
        <f aca="false">+G145+H145</f>
        <v>62.4</v>
      </c>
      <c r="J145" s="45"/>
      <c r="K145" s="68"/>
      <c r="L145" s="48" t="n">
        <f aca="false">+C145+F145+I145</f>
        <v>63.7</v>
      </c>
    </row>
    <row r="146" customFormat="false" ht="11.25" hidden="false" customHeight="false" outlineLevel="0" collapsed="false">
      <c r="A146" s="35" t="s">
        <v>226</v>
      </c>
      <c r="B146" s="72" t="n">
        <v>722</v>
      </c>
      <c r="C146" s="66"/>
      <c r="D146" s="66"/>
      <c r="E146" s="45" t="n">
        <v>4.2</v>
      </c>
      <c r="F146" s="48" t="n">
        <f aca="false">+D146+E146</f>
        <v>4.2</v>
      </c>
      <c r="G146" s="35" t="n">
        <v>67.9</v>
      </c>
      <c r="H146" s="69"/>
      <c r="I146" s="48" t="n">
        <f aca="false">+G146+H146</f>
        <v>67.9</v>
      </c>
      <c r="J146" s="45"/>
      <c r="K146" s="68"/>
      <c r="L146" s="48" t="n">
        <f aca="false">+C146+F146+I146</f>
        <v>72.1</v>
      </c>
    </row>
    <row r="147" customFormat="false" ht="11.25" hidden="false" customHeight="false" outlineLevel="0" collapsed="false">
      <c r="A147" s="35"/>
      <c r="B147" s="72"/>
      <c r="C147" s="66"/>
      <c r="D147" s="66"/>
      <c r="E147" s="45"/>
      <c r="F147" s="48"/>
      <c r="G147" s="35"/>
      <c r="H147" s="69"/>
      <c r="I147" s="48"/>
      <c r="J147" s="45"/>
      <c r="K147" s="68"/>
      <c r="L147" s="42"/>
    </row>
    <row r="148" customFormat="false" ht="11.25" hidden="false" customHeight="false" outlineLevel="0" collapsed="false">
      <c r="A148" s="80" t="s">
        <v>227</v>
      </c>
      <c r="B148" s="53" t="n">
        <v>81</v>
      </c>
      <c r="C148" s="66"/>
      <c r="D148" s="66"/>
      <c r="E148" s="45" t="n">
        <v>4.9</v>
      </c>
      <c r="F148" s="48" t="n">
        <f aca="false">+D148+E148</f>
        <v>4.9</v>
      </c>
      <c r="G148" s="35"/>
      <c r="H148" s="69" t="n">
        <v>5.6</v>
      </c>
      <c r="I148" s="48" t="n">
        <f aca="false">+G148+H148</f>
        <v>5.6</v>
      </c>
      <c r="J148" s="45"/>
      <c r="K148" s="68"/>
      <c r="L148" s="48" t="n">
        <f aca="false">+C148+F148+I148</f>
        <v>10.5</v>
      </c>
    </row>
    <row r="149" customFormat="false" ht="11.25" hidden="false" customHeight="false" outlineLevel="0" collapsed="false">
      <c r="A149" s="35"/>
      <c r="B149" s="53"/>
      <c r="C149" s="66"/>
      <c r="D149" s="66"/>
      <c r="E149" s="45"/>
      <c r="F149" s="48"/>
      <c r="G149" s="35"/>
      <c r="H149" s="69"/>
      <c r="I149" s="48"/>
      <c r="J149" s="45"/>
      <c r="K149" s="68"/>
      <c r="L149" s="42"/>
    </row>
    <row r="150" customFormat="false" ht="11.25" hidden="false" customHeight="false" outlineLevel="0" collapsed="false">
      <c r="A150" s="80" t="s">
        <v>228</v>
      </c>
      <c r="B150" s="53" t="n">
        <v>82</v>
      </c>
      <c r="C150" s="66"/>
      <c r="D150" s="66" t="n">
        <v>41.4</v>
      </c>
      <c r="E150" s="45" t="n">
        <v>48.3</v>
      </c>
      <c r="F150" s="48" t="n">
        <f aca="false">+D150+E150</f>
        <v>89.7</v>
      </c>
      <c r="G150" s="83" t="n">
        <v>177.1</v>
      </c>
      <c r="H150" s="69"/>
      <c r="I150" s="48" t="n">
        <f aca="false">+G150+H150</f>
        <v>177.1</v>
      </c>
      <c r="J150" s="45"/>
      <c r="K150" s="68"/>
      <c r="L150" s="48" t="n">
        <f aca="false">+C150+F150+I150</f>
        <v>266.8</v>
      </c>
    </row>
    <row r="151" customFormat="false" ht="11.25" hidden="false" customHeight="false" outlineLevel="0" collapsed="false">
      <c r="A151" s="35"/>
      <c r="B151" s="41"/>
      <c r="C151" s="66"/>
      <c r="D151" s="66"/>
      <c r="E151" s="45"/>
      <c r="F151" s="48"/>
      <c r="G151" s="35"/>
      <c r="H151" s="69"/>
      <c r="I151" s="48"/>
      <c r="J151" s="45"/>
      <c r="K151" s="68"/>
      <c r="L151" s="42"/>
    </row>
    <row r="152" customFormat="false" ht="11.25" hidden="false" customHeight="false" outlineLevel="0" collapsed="false">
      <c r="A152" s="80" t="s">
        <v>229</v>
      </c>
      <c r="B152" s="41"/>
      <c r="C152" s="66"/>
      <c r="D152" s="66" t="n">
        <v>17</v>
      </c>
      <c r="E152" s="45" t="n">
        <v>498.6</v>
      </c>
      <c r="F152" s="48" t="n">
        <f aca="false">+D152+E152</f>
        <v>515.6</v>
      </c>
      <c r="G152" s="35" t="n">
        <v>18.6</v>
      </c>
      <c r="H152" s="69"/>
      <c r="I152" s="48" t="n">
        <f aca="false">+G152+H152</f>
        <v>18.6</v>
      </c>
      <c r="J152" s="45" t="n">
        <v>1097</v>
      </c>
      <c r="K152" s="68"/>
      <c r="L152" s="48" t="n">
        <f aca="false">+C152+F152+I152+J152</f>
        <v>1631.2</v>
      </c>
    </row>
    <row r="153" customFormat="false" ht="11.25" hidden="false" customHeight="false" outlineLevel="0" collapsed="false">
      <c r="A153" s="84"/>
      <c r="B153" s="85" t="s">
        <v>231</v>
      </c>
      <c r="C153" s="86" t="n">
        <f aca="false">+C9+C11+C15+C19+C22+C27+C28+C30+C31+C33+C37+C42+C43+C46+C63+C64+C70+C80+C81+C82+C84+C85+C87+C88</f>
        <v>1794.9</v>
      </c>
      <c r="D153" s="86" t="n">
        <f aca="false">+D43+SUM(D95:D100)+D150+D152</f>
        <v>751.3</v>
      </c>
      <c r="E153" s="87" t="n">
        <f aca="false">+E9+E11+E13+E15+E19+E22+E27+E28+E30+E31+E33+E37+E42+E43+E46+E63+E64+E70+E80+E81+E82+E84+E85+E87+E88+E90+E92+E94+E104+E110+E117+E121+E126+E128+E132+E134+E140+E144+E148+E150+E152</f>
        <v>1015.6</v>
      </c>
      <c r="F153" s="88" t="n">
        <f aca="false">+D153+E153</f>
        <v>1766.9</v>
      </c>
      <c r="G153" s="87" t="n">
        <f aca="false">+G9+G11+G13+G15+G19+G22+G27+G28+G30+G31+G33+G37+G42+G43+G46+G63+G64+G70+G80+G81+G82+G84+G85+G87+G88+G90+G92+G94+G104+G110+G117+G121+G126+G128+G132+G134+G140+G144+G148+G150+G152</f>
        <v>808.8</v>
      </c>
      <c r="H153" s="87" t="n">
        <f aca="false">+H9+H11+H13+H15+H19+H22+H27+H28+H30+H31+H33+H37+H42+H43+H46+H63+H64+H70+H80+H81+H82+H84+H85+H87+H88+H90+H92+H94+H104+H110+H117+H121+H126+H128+H132+H134+H140+H144+H148+H150+H152</f>
        <v>132</v>
      </c>
      <c r="I153" s="88" t="n">
        <f aca="false">+G153+H153</f>
        <v>940.8</v>
      </c>
      <c r="J153" s="87" t="n">
        <f aca="false">+J152</f>
        <v>1097</v>
      </c>
      <c r="K153" s="89" t="n">
        <f aca="false">+K46+K64+K70</f>
        <v>132.9</v>
      </c>
      <c r="L153" s="88" t="n">
        <f aca="false">+C153+F153+I153+J153+K153</f>
        <v>5732.5</v>
      </c>
    </row>
    <row r="155" customFormat="false" ht="11.25" hidden="false" customHeight="false" outlineLevel="0" collapsed="false">
      <c r="C155" s="27" t="s">
        <v>236</v>
      </c>
    </row>
    <row r="157" customFormat="false" ht="11.25" hidden="false" customHeight="false" outlineLevel="0" collapsed="false">
      <c r="C157" s="27" t="s">
        <v>11</v>
      </c>
    </row>
  </sheetData>
  <mergeCells count="6">
    <mergeCell ref="A1:L1"/>
    <mergeCell ref="A2:L2"/>
    <mergeCell ref="A3:L3"/>
    <mergeCell ref="C4:J4"/>
    <mergeCell ref="D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7" activeCellId="0" sqref="A15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8.85"/>
    <col collapsed="false" customWidth="true" hidden="false" outlineLevel="0" max="2" min="2" style="26" width="13.99"/>
    <col collapsed="false" customWidth="true" hidden="false" outlineLevel="0" max="6" min="3" style="27" width="9.28"/>
    <col collapsed="false" customWidth="true" hidden="false" outlineLevel="0" max="7" min="7" style="26" width="9.28"/>
    <col collapsed="false" customWidth="true" hidden="false" outlineLevel="0" max="8" min="8" style="28" width="9.28"/>
    <col collapsed="false" customWidth="true" hidden="false" outlineLevel="0" max="10" min="9" style="27" width="9.28"/>
    <col collapsed="false" customWidth="true" hidden="false" outlineLevel="0" max="11" min="11" style="27" width="9.99"/>
    <col collapsed="false" customWidth="true" hidden="false" outlineLevel="0" max="12" min="12" style="26" width="9.28"/>
    <col collapsed="false" customWidth="false" hidden="false" outlineLevel="0" max="257" min="13" style="26" width="9.14"/>
  </cols>
  <sheetData>
    <row r="1" customFormat="false" ht="11.25" hidden="false" customHeight="false" outlineLevel="0" collapsed="false">
      <c r="A1" s="29" t="s">
        <v>23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11.25" hidden="false" customHeight="false" outlineLevel="0" collapsed="false">
      <c r="A2" s="29" t="s">
        <v>23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11.25" hidden="false" customHeight="false" outlineLevel="0" collapsed="false">
      <c r="A3" s="30" t="s">
        <v>14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</row>
    <row r="4" customFormat="false" ht="11.25" hidden="false" customHeight="false" outlineLevel="0" collapsed="false">
      <c r="A4" s="32"/>
      <c r="B4" s="31"/>
      <c r="C4" s="101" t="s">
        <v>15</v>
      </c>
      <c r="D4" s="101"/>
      <c r="E4" s="101"/>
      <c r="F4" s="101"/>
      <c r="G4" s="101"/>
      <c r="H4" s="101"/>
      <c r="I4" s="101"/>
      <c r="J4" s="101"/>
      <c r="K4" s="102"/>
      <c r="L4" s="32"/>
    </row>
    <row r="5" customFormat="false" ht="11.25" hidden="false" customHeight="false" outlineLevel="0" collapsed="false">
      <c r="A5" s="41"/>
      <c r="B5" s="46"/>
      <c r="C5" s="103"/>
      <c r="D5" s="91" t="s">
        <v>5</v>
      </c>
      <c r="E5" s="91"/>
      <c r="F5" s="91"/>
      <c r="G5" s="39" t="s">
        <v>6</v>
      </c>
      <c r="H5" s="39"/>
      <c r="I5" s="39"/>
      <c r="J5" s="104"/>
      <c r="K5" s="58" t="s">
        <v>19</v>
      </c>
      <c r="L5" s="41"/>
    </row>
    <row r="6" customFormat="false" ht="11.25" hidden="false" customHeight="false" outlineLevel="0" collapsed="false">
      <c r="A6" s="41"/>
      <c r="B6" s="35"/>
      <c r="C6" s="66"/>
      <c r="D6" s="46" t="s">
        <v>16</v>
      </c>
      <c r="E6" s="45"/>
      <c r="F6" s="48"/>
      <c r="G6" s="46" t="s">
        <v>17</v>
      </c>
      <c r="H6" s="47" t="s">
        <v>18</v>
      </c>
      <c r="I6" s="48"/>
      <c r="J6" s="48"/>
      <c r="K6" s="58" t="s">
        <v>24</v>
      </c>
      <c r="L6" s="53" t="s">
        <v>8</v>
      </c>
    </row>
    <row r="7" s="60" customFormat="true" ht="11.25" hidden="false" customHeight="false" outlineLevel="0" collapsed="false">
      <c r="A7" s="53" t="s">
        <v>20</v>
      </c>
      <c r="B7" s="52" t="s">
        <v>21</v>
      </c>
      <c r="C7" s="92" t="s">
        <v>4</v>
      </c>
      <c r="D7" s="92" t="s">
        <v>22</v>
      </c>
      <c r="E7" s="44"/>
      <c r="F7" s="59"/>
      <c r="G7" s="46" t="s">
        <v>22</v>
      </c>
      <c r="H7" s="56" t="s">
        <v>23</v>
      </c>
      <c r="I7" s="57"/>
      <c r="J7" s="105" t="s">
        <v>7</v>
      </c>
      <c r="K7" s="55"/>
      <c r="L7" s="36"/>
    </row>
    <row r="8" s="60" customFormat="true" ht="11.25" hidden="false" customHeight="false" outlineLevel="0" collapsed="false">
      <c r="A8" s="95"/>
      <c r="B8" s="94"/>
      <c r="C8" s="106"/>
      <c r="D8" s="94" t="s">
        <v>25</v>
      </c>
      <c r="E8" s="96" t="s">
        <v>26</v>
      </c>
      <c r="F8" s="97" t="s">
        <v>8</v>
      </c>
      <c r="G8" s="94" t="s">
        <v>27</v>
      </c>
      <c r="H8" s="98" t="s">
        <v>28</v>
      </c>
      <c r="I8" s="97" t="s">
        <v>8</v>
      </c>
      <c r="J8" s="97"/>
      <c r="K8" s="96"/>
      <c r="L8" s="95"/>
    </row>
    <row r="9" customFormat="false" ht="11.25" hidden="false" customHeight="false" outlineLevel="0" collapsed="false">
      <c r="A9" s="65" t="s">
        <v>41</v>
      </c>
      <c r="B9" s="53" t="n">
        <v>11</v>
      </c>
      <c r="C9" s="66" t="n">
        <v>35.2</v>
      </c>
      <c r="D9" s="66"/>
      <c r="E9" s="45" t="n">
        <v>12.9</v>
      </c>
      <c r="F9" s="48" t="n">
        <f aca="false">+D9+E9</f>
        <v>12.9</v>
      </c>
      <c r="G9" s="35"/>
      <c r="H9" s="67" t="n">
        <v>0.4</v>
      </c>
      <c r="I9" s="48" t="n">
        <f aca="false">+G9+H9</f>
        <v>0.4</v>
      </c>
      <c r="J9" s="48"/>
      <c r="K9" s="48"/>
      <c r="L9" s="68" t="n">
        <f aca="false">+C9+F9+I9</f>
        <v>48.5</v>
      </c>
    </row>
    <row r="10" customFormat="false" ht="11.25" hidden="false" customHeight="false" outlineLevel="0" collapsed="false">
      <c r="A10" s="35"/>
      <c r="B10" s="53"/>
      <c r="C10" s="66"/>
      <c r="D10" s="66"/>
      <c r="E10" s="45"/>
      <c r="F10" s="48"/>
      <c r="G10" s="35"/>
      <c r="H10" s="69"/>
      <c r="I10" s="48"/>
      <c r="J10" s="48"/>
      <c r="K10" s="48"/>
      <c r="L10" s="41"/>
    </row>
    <row r="11" customFormat="false" ht="11.25" hidden="false" customHeight="false" outlineLevel="0" collapsed="false">
      <c r="A11" s="65" t="s">
        <v>42</v>
      </c>
      <c r="B11" s="53" t="n">
        <v>21</v>
      </c>
      <c r="C11" s="66" t="n">
        <v>157</v>
      </c>
      <c r="D11" s="66"/>
      <c r="E11" s="45" t="n">
        <v>5</v>
      </c>
      <c r="F11" s="48" t="n">
        <f aca="false">+D11+E11</f>
        <v>5</v>
      </c>
      <c r="G11" s="35"/>
      <c r="H11" s="67" t="n">
        <v>1.2</v>
      </c>
      <c r="I11" s="48" t="n">
        <f aca="false">+G11+H11</f>
        <v>1.2</v>
      </c>
      <c r="J11" s="48"/>
      <c r="K11" s="48"/>
      <c r="L11" s="68" t="n">
        <f aca="false">+C11+F11+I11</f>
        <v>163.2</v>
      </c>
    </row>
    <row r="12" customFormat="false" ht="11.25" hidden="false" customHeight="false" outlineLevel="0" collapsed="false">
      <c r="A12" s="35"/>
      <c r="B12" s="53"/>
      <c r="C12" s="66"/>
      <c r="D12" s="66"/>
      <c r="E12" s="45"/>
      <c r="F12" s="48"/>
      <c r="G12" s="35"/>
      <c r="H12" s="69"/>
      <c r="I12" s="48"/>
      <c r="J12" s="48"/>
      <c r="K12" s="48"/>
      <c r="L12" s="41"/>
    </row>
    <row r="13" customFormat="false" ht="11.25" hidden="false" customHeight="false" outlineLevel="0" collapsed="false">
      <c r="A13" s="65" t="s">
        <v>43</v>
      </c>
      <c r="B13" s="53" t="n">
        <v>22</v>
      </c>
      <c r="C13" s="66"/>
      <c r="D13" s="66"/>
      <c r="E13" s="45"/>
      <c r="F13" s="48"/>
      <c r="G13" s="35"/>
      <c r="H13" s="69"/>
      <c r="I13" s="48"/>
      <c r="J13" s="48"/>
      <c r="K13" s="48"/>
      <c r="L13" s="68" t="n">
        <f aca="false">+C13+F13+I13</f>
        <v>0</v>
      </c>
    </row>
    <row r="14" customFormat="false" ht="11.25" hidden="false" customHeight="false" outlineLevel="0" collapsed="false">
      <c r="A14" s="35"/>
      <c r="B14" s="53"/>
      <c r="C14" s="66"/>
      <c r="D14" s="66"/>
      <c r="E14" s="45"/>
      <c r="F14" s="48"/>
      <c r="G14" s="35"/>
      <c r="H14" s="69"/>
      <c r="I14" s="48"/>
      <c r="J14" s="48"/>
      <c r="K14" s="48"/>
      <c r="L14" s="41"/>
    </row>
    <row r="15" customFormat="false" ht="11.25" hidden="false" customHeight="false" outlineLevel="0" collapsed="false">
      <c r="A15" s="65" t="s">
        <v>44</v>
      </c>
      <c r="B15" s="53" t="n">
        <v>23</v>
      </c>
      <c r="C15" s="66" t="n">
        <v>131</v>
      </c>
      <c r="D15" s="66"/>
      <c r="E15" s="45" t="n">
        <v>16.9</v>
      </c>
      <c r="F15" s="48" t="n">
        <f aca="false">+D15+E15</f>
        <v>16.9</v>
      </c>
      <c r="G15" s="35"/>
      <c r="H15" s="67" t="n">
        <v>2.7</v>
      </c>
      <c r="I15" s="48" t="n">
        <f aca="false">+G15+H15</f>
        <v>2.7</v>
      </c>
      <c r="J15" s="48"/>
      <c r="K15" s="48"/>
      <c r="L15" s="68" t="n">
        <f aca="false">+C15+F15+I15</f>
        <v>150.6</v>
      </c>
    </row>
    <row r="16" customFormat="false" ht="11.25" hidden="false" customHeight="false" outlineLevel="0" collapsed="false">
      <c r="A16" s="35"/>
      <c r="B16" s="41"/>
      <c r="C16" s="66"/>
      <c r="D16" s="66"/>
      <c r="E16" s="45"/>
      <c r="F16" s="48"/>
      <c r="G16" s="35"/>
      <c r="H16" s="69"/>
      <c r="I16" s="48"/>
      <c r="J16" s="48"/>
      <c r="K16" s="48"/>
      <c r="L16" s="41"/>
    </row>
    <row r="17" customFormat="false" ht="11.25" hidden="false" customHeight="false" outlineLevel="0" collapsed="false">
      <c r="A17" s="65" t="s">
        <v>45</v>
      </c>
      <c r="B17" s="41"/>
      <c r="C17" s="66"/>
      <c r="D17" s="66"/>
      <c r="E17" s="45"/>
      <c r="F17" s="48"/>
      <c r="G17" s="35"/>
      <c r="H17" s="69"/>
      <c r="I17" s="48"/>
      <c r="J17" s="48"/>
      <c r="K17" s="48"/>
      <c r="L17" s="41"/>
    </row>
    <row r="18" customFormat="false" ht="11.25" hidden="false" customHeight="false" outlineLevel="0" collapsed="false">
      <c r="A18" s="35" t="s">
        <v>47</v>
      </c>
      <c r="B18" s="72" t="s">
        <v>48</v>
      </c>
      <c r="C18" s="66" t="n">
        <v>102.4</v>
      </c>
      <c r="D18" s="66"/>
      <c r="E18" s="45" t="n">
        <v>3.5</v>
      </c>
      <c r="F18" s="48" t="n">
        <f aca="false">+D18+E18</f>
        <v>3.5</v>
      </c>
      <c r="G18" s="35"/>
      <c r="H18" s="69" t="n">
        <v>0.5</v>
      </c>
      <c r="I18" s="48" t="n">
        <f aca="false">+G18+H18</f>
        <v>0.5</v>
      </c>
      <c r="J18" s="48"/>
      <c r="K18" s="48"/>
      <c r="L18" s="68" t="n">
        <f aca="false">+C18+F18+I18</f>
        <v>106.4</v>
      </c>
    </row>
    <row r="19" customFormat="false" ht="11.25" hidden="false" customHeight="false" outlineLevel="0" collapsed="false">
      <c r="A19" s="35" t="s">
        <v>49</v>
      </c>
      <c r="B19" s="73" t="n">
        <v>311</v>
      </c>
      <c r="C19" s="66" t="n">
        <v>93.5</v>
      </c>
      <c r="D19" s="66"/>
      <c r="E19" s="45" t="n">
        <v>3.2</v>
      </c>
      <c r="F19" s="48" t="n">
        <f aca="false">+D19+E19</f>
        <v>3.2</v>
      </c>
      <c r="G19" s="35"/>
      <c r="H19" s="69" t="n">
        <f aca="false">+(F19/F$18)*H$18</f>
        <v>0.457142857142857</v>
      </c>
      <c r="I19" s="48" t="n">
        <f aca="false">+G19+H19</f>
        <v>0.457142857142857</v>
      </c>
      <c r="J19" s="48"/>
      <c r="K19" s="48"/>
      <c r="L19" s="68" t="n">
        <f aca="false">+C19+F19+I19</f>
        <v>97.1571428571429</v>
      </c>
    </row>
    <row r="20" customFormat="false" ht="11.25" hidden="false" customHeight="false" outlineLevel="0" collapsed="false">
      <c r="A20" s="35" t="s">
        <v>50</v>
      </c>
      <c r="B20" s="72" t="s">
        <v>51</v>
      </c>
      <c r="C20" s="66" t="n">
        <v>18.9</v>
      </c>
      <c r="D20" s="66"/>
      <c r="E20" s="45" t="n">
        <v>0.6</v>
      </c>
      <c r="F20" s="48" t="n">
        <f aca="false">+D20+E20</f>
        <v>0.6</v>
      </c>
      <c r="G20" s="35"/>
      <c r="H20" s="69" t="n">
        <f aca="false">+(F20/F$18)*H$18</f>
        <v>0.0857142857142857</v>
      </c>
      <c r="I20" s="48" t="n">
        <f aca="false">+G20+H20</f>
        <v>0.0857142857142857</v>
      </c>
      <c r="J20" s="48"/>
      <c r="K20" s="48"/>
      <c r="L20" s="68" t="n">
        <f aca="false">+C20+F20+I20</f>
        <v>19.5857142857143</v>
      </c>
    </row>
    <row r="21" customFormat="false" ht="11.25" hidden="false" customHeight="false" outlineLevel="0" collapsed="false">
      <c r="A21" s="35" t="s">
        <v>52</v>
      </c>
      <c r="B21" s="72" t="n">
        <v>31131</v>
      </c>
      <c r="C21" s="66" t="n">
        <v>5.6</v>
      </c>
      <c r="D21" s="66"/>
      <c r="E21" s="45" t="n">
        <v>0.2</v>
      </c>
      <c r="F21" s="48" t="n">
        <f aca="false">+D21+E21</f>
        <v>0.2</v>
      </c>
      <c r="G21" s="35"/>
      <c r="H21" s="69" t="n">
        <f aca="false">+(F21/F$18)*H$18</f>
        <v>0.0285714285714286</v>
      </c>
      <c r="I21" s="48" t="n">
        <f aca="false">+G21+H21</f>
        <v>0.0285714285714286</v>
      </c>
      <c r="J21" s="48"/>
      <c r="K21" s="48"/>
      <c r="L21" s="68" t="n">
        <f aca="false">+C21+F21+I21</f>
        <v>5.82857142857143</v>
      </c>
    </row>
    <row r="22" customFormat="false" ht="11.25" hidden="false" customHeight="false" outlineLevel="0" collapsed="false">
      <c r="A22" s="35" t="s">
        <v>53</v>
      </c>
      <c r="B22" s="74" t="s">
        <v>54</v>
      </c>
      <c r="C22" s="66" t="n">
        <v>8.9</v>
      </c>
      <c r="D22" s="66"/>
      <c r="E22" s="45" t="n">
        <v>0.3</v>
      </c>
      <c r="F22" s="48" t="n">
        <f aca="false">+D22+E22</f>
        <v>0.3</v>
      </c>
      <c r="G22" s="35"/>
      <c r="H22" s="69" t="n">
        <f aca="false">+(F22/F$18)*H$18</f>
        <v>0.0428571428571429</v>
      </c>
      <c r="I22" s="48" t="n">
        <f aca="false">+G22+H22</f>
        <v>0.0428571428571429</v>
      </c>
      <c r="J22" s="48"/>
      <c r="K22" s="48"/>
      <c r="L22" s="68" t="n">
        <f aca="false">+C22+F22+I22</f>
        <v>9.24285714285714</v>
      </c>
    </row>
    <row r="23" customFormat="false" ht="11.25" hidden="false" customHeight="false" outlineLevel="0" collapsed="false">
      <c r="A23" s="35" t="s">
        <v>55</v>
      </c>
      <c r="B23" s="72" t="n">
        <v>3121</v>
      </c>
      <c r="C23" s="66" t="n">
        <v>7.1</v>
      </c>
      <c r="D23" s="66"/>
      <c r="E23" s="45" t="n">
        <v>0.2</v>
      </c>
      <c r="F23" s="48" t="n">
        <f aca="false">+D23+E23</f>
        <v>0.2</v>
      </c>
      <c r="G23" s="35"/>
      <c r="H23" s="69" t="n">
        <f aca="false">+(F23/F$18)*H$18</f>
        <v>0.0285714285714286</v>
      </c>
      <c r="I23" s="48" t="n">
        <f aca="false">+G23+H23</f>
        <v>0.0285714285714286</v>
      </c>
      <c r="J23" s="48"/>
      <c r="K23" s="48"/>
      <c r="L23" s="68" t="n">
        <f aca="false">+C23+F23+I23</f>
        <v>7.32857142857143</v>
      </c>
    </row>
    <row r="24" customFormat="false" ht="11.25" hidden="false" customHeight="false" outlineLevel="0" collapsed="false">
      <c r="A24" s="35" t="s">
        <v>56</v>
      </c>
      <c r="B24" s="72" t="s">
        <v>57</v>
      </c>
      <c r="C24" s="66" t="n">
        <v>1.6</v>
      </c>
      <c r="D24" s="66"/>
      <c r="E24" s="45" t="n">
        <v>0.1</v>
      </c>
      <c r="F24" s="48" t="n">
        <f aca="false">+D24+E24</f>
        <v>0.1</v>
      </c>
      <c r="G24" s="35"/>
      <c r="H24" s="69" t="n">
        <f aca="false">+(F24/F$18)*H$18</f>
        <v>0.0142857142857143</v>
      </c>
      <c r="I24" s="48" t="n">
        <f aca="false">+G24+H24</f>
        <v>0.0142857142857143</v>
      </c>
      <c r="J24" s="48"/>
      <c r="K24" s="48"/>
      <c r="L24" s="68" t="n">
        <f aca="false">+C24+F24+I24</f>
        <v>1.71428571428571</v>
      </c>
    </row>
    <row r="25" customFormat="false" ht="11.25" hidden="false" customHeight="false" outlineLevel="0" collapsed="false">
      <c r="A25" s="35" t="s">
        <v>58</v>
      </c>
      <c r="B25" s="53" t="s">
        <v>59</v>
      </c>
      <c r="C25" s="66" t="n">
        <f aca="false">+C26+C29</f>
        <v>32.6</v>
      </c>
      <c r="D25" s="66"/>
      <c r="E25" s="45" t="n">
        <f aca="false">+E26+E29</f>
        <v>1.5</v>
      </c>
      <c r="F25" s="48" t="n">
        <f aca="false">+D25+E25</f>
        <v>1.5</v>
      </c>
      <c r="G25" s="35"/>
      <c r="H25" s="45" t="n">
        <f aca="false">+H26+H29</f>
        <v>0.4</v>
      </c>
      <c r="I25" s="48" t="n">
        <f aca="false">+G25+H25</f>
        <v>0.4</v>
      </c>
      <c r="J25" s="48"/>
      <c r="K25" s="48"/>
      <c r="L25" s="68" t="n">
        <f aca="false">+C25+F25+I25</f>
        <v>34.5</v>
      </c>
    </row>
    <row r="26" customFormat="false" ht="11.25" hidden="false" customHeight="false" outlineLevel="0" collapsed="false">
      <c r="A26" s="35" t="s">
        <v>60</v>
      </c>
      <c r="B26" s="75" t="n">
        <v>313314</v>
      </c>
      <c r="C26" s="66" t="n">
        <v>28.9</v>
      </c>
      <c r="D26" s="66"/>
      <c r="E26" s="45" t="n">
        <v>1.1</v>
      </c>
      <c r="F26" s="48" t="n">
        <f aca="false">+D26+E26</f>
        <v>1.1</v>
      </c>
      <c r="G26" s="35"/>
      <c r="H26" s="69" t="n">
        <v>0.2</v>
      </c>
      <c r="I26" s="48" t="n">
        <f aca="false">+G26+H26</f>
        <v>0.2</v>
      </c>
      <c r="J26" s="48"/>
      <c r="K26" s="48"/>
      <c r="L26" s="68" t="n">
        <f aca="false">+C26+F26+I26</f>
        <v>30.2</v>
      </c>
    </row>
    <row r="27" customFormat="false" ht="11.25" hidden="false" customHeight="false" outlineLevel="0" collapsed="false">
      <c r="A27" s="35" t="s">
        <v>61</v>
      </c>
      <c r="B27" s="73" t="n">
        <v>313</v>
      </c>
      <c r="C27" s="66" t="n">
        <v>24.4</v>
      </c>
      <c r="D27" s="66"/>
      <c r="E27" s="45" t="n">
        <v>0.9</v>
      </c>
      <c r="F27" s="48" t="n">
        <f aca="false">+D27+E27</f>
        <v>0.9</v>
      </c>
      <c r="G27" s="35"/>
      <c r="H27" s="69" t="n">
        <f aca="false">+(F27/F$26)*H$26</f>
        <v>0.163636363636364</v>
      </c>
      <c r="I27" s="48" t="n">
        <f aca="false">+G27+H27</f>
        <v>0.163636363636364</v>
      </c>
      <c r="J27" s="48"/>
      <c r="K27" s="48"/>
      <c r="L27" s="68" t="n">
        <f aca="false">+C27+F27+I27</f>
        <v>25.4636363636364</v>
      </c>
    </row>
    <row r="28" customFormat="false" ht="11.25" hidden="false" customHeight="false" outlineLevel="0" collapsed="false">
      <c r="A28" s="35" t="s">
        <v>62</v>
      </c>
      <c r="B28" s="73" t="n">
        <v>314</v>
      </c>
      <c r="C28" s="66" t="n">
        <v>4.5</v>
      </c>
      <c r="D28" s="66"/>
      <c r="E28" s="45" t="n">
        <v>0.2</v>
      </c>
      <c r="F28" s="48" t="n">
        <f aca="false">+D28+E28</f>
        <v>0.2</v>
      </c>
      <c r="G28" s="35"/>
      <c r="H28" s="69" t="n">
        <f aca="false">+(F28/F$26)*H$26</f>
        <v>0.0363636363636364</v>
      </c>
      <c r="I28" s="48" t="n">
        <f aca="false">+G28+H28</f>
        <v>0.0363636363636364</v>
      </c>
      <c r="J28" s="48"/>
      <c r="K28" s="48"/>
      <c r="L28" s="68" t="n">
        <f aca="false">+C28+F28+I28</f>
        <v>4.73636363636364</v>
      </c>
    </row>
    <row r="29" customFormat="false" ht="11.25" hidden="false" customHeight="false" outlineLevel="0" collapsed="false">
      <c r="A29" s="35" t="s">
        <v>63</v>
      </c>
      <c r="B29" s="75" t="n">
        <v>315316</v>
      </c>
      <c r="C29" s="66" t="n">
        <v>3.7</v>
      </c>
      <c r="D29" s="66"/>
      <c r="E29" s="45" t="n">
        <v>0.4</v>
      </c>
      <c r="F29" s="48" t="n">
        <f aca="false">+D29+E29</f>
        <v>0.4</v>
      </c>
      <c r="G29" s="35"/>
      <c r="H29" s="69" t="n">
        <v>0.2</v>
      </c>
      <c r="I29" s="48" t="n">
        <f aca="false">+G29+H29</f>
        <v>0.2</v>
      </c>
      <c r="J29" s="48"/>
      <c r="K29" s="48"/>
      <c r="L29" s="68" t="n">
        <f aca="false">+C29+F29+I29</f>
        <v>4.3</v>
      </c>
    </row>
    <row r="30" customFormat="false" ht="11.25" hidden="false" customHeight="false" outlineLevel="0" collapsed="false">
      <c r="A30" s="35" t="s">
        <v>64</v>
      </c>
      <c r="B30" s="73" t="n">
        <v>315</v>
      </c>
      <c r="C30" s="66" t="n">
        <v>3.1</v>
      </c>
      <c r="D30" s="66"/>
      <c r="E30" s="45" t="n">
        <v>0.3</v>
      </c>
      <c r="F30" s="48" t="n">
        <f aca="false">+D30+E30</f>
        <v>0.3</v>
      </c>
      <c r="G30" s="35"/>
      <c r="H30" s="69" t="n">
        <f aca="false">+(F30/F$29)*H$29</f>
        <v>0.15</v>
      </c>
      <c r="I30" s="48" t="n">
        <f aca="false">+G30+H30</f>
        <v>0.15</v>
      </c>
      <c r="J30" s="48"/>
      <c r="K30" s="48"/>
      <c r="L30" s="68" t="n">
        <f aca="false">+C30+F30+I30</f>
        <v>3.55</v>
      </c>
    </row>
    <row r="31" customFormat="false" ht="11.25" hidden="false" customHeight="false" outlineLevel="0" collapsed="false">
      <c r="A31" s="35" t="s">
        <v>65</v>
      </c>
      <c r="B31" s="73" t="n">
        <v>316</v>
      </c>
      <c r="C31" s="66" t="n">
        <v>0.6</v>
      </c>
      <c r="D31" s="66"/>
      <c r="E31" s="45" t="n">
        <v>0.1</v>
      </c>
      <c r="F31" s="48" t="n">
        <f aca="false">+D31+E31</f>
        <v>0.1</v>
      </c>
      <c r="G31" s="35"/>
      <c r="H31" s="69" t="n">
        <f aca="false">+(F31/F$29)*H$29</f>
        <v>0.05</v>
      </c>
      <c r="I31" s="48" t="n">
        <f aca="false">+G31+H31</f>
        <v>0.05</v>
      </c>
      <c r="J31" s="48"/>
      <c r="K31" s="48"/>
      <c r="L31" s="68" t="n">
        <f aca="false">+C31+F31+I31</f>
        <v>0.75</v>
      </c>
    </row>
    <row r="32" customFormat="false" ht="11.25" hidden="false" customHeight="false" outlineLevel="0" collapsed="false">
      <c r="A32" s="35" t="s">
        <v>66</v>
      </c>
      <c r="B32" s="53" t="s">
        <v>67</v>
      </c>
      <c r="C32" s="66" t="n">
        <v>120</v>
      </c>
      <c r="D32" s="66"/>
      <c r="E32" s="45" t="n">
        <f aca="false">+E33+E37</f>
        <v>3.6</v>
      </c>
      <c r="F32" s="48" t="n">
        <f aca="false">+D32+E32</f>
        <v>3.6</v>
      </c>
      <c r="G32" s="35"/>
      <c r="H32" s="45" t="n">
        <f aca="false">+H33+H37</f>
        <v>0.2</v>
      </c>
      <c r="I32" s="48" t="n">
        <f aca="false">+G32+H32</f>
        <v>0.2</v>
      </c>
      <c r="J32" s="48"/>
      <c r="K32" s="48"/>
      <c r="L32" s="68" t="n">
        <f aca="false">+C32+F32+I32</f>
        <v>123.8</v>
      </c>
    </row>
    <row r="33" customFormat="false" ht="11.25" hidden="false" customHeight="false" outlineLevel="0" collapsed="false">
      <c r="A33" s="35" t="s">
        <v>68</v>
      </c>
      <c r="B33" s="73" t="n">
        <v>321</v>
      </c>
      <c r="C33" s="66" t="n">
        <v>17.6</v>
      </c>
      <c r="D33" s="66"/>
      <c r="E33" s="45" t="n">
        <v>0.8</v>
      </c>
      <c r="F33" s="48" t="n">
        <f aca="false">+D33+E33</f>
        <v>0.8</v>
      </c>
      <c r="G33" s="35"/>
      <c r="H33" s="69" t="n">
        <v>0.1</v>
      </c>
      <c r="I33" s="48" t="n">
        <f aca="false">+G33+H33</f>
        <v>0.1</v>
      </c>
      <c r="J33" s="48"/>
      <c r="K33" s="48"/>
      <c r="L33" s="68" t="n">
        <f aca="false">+C33+F33+I33</f>
        <v>18.5</v>
      </c>
    </row>
    <row r="34" customFormat="false" ht="11.25" hidden="false" customHeight="false" outlineLevel="0" collapsed="false">
      <c r="A34" s="35" t="s">
        <v>69</v>
      </c>
      <c r="B34" s="72" t="s">
        <v>70</v>
      </c>
      <c r="C34" s="66" t="n">
        <v>4.8</v>
      </c>
      <c r="D34" s="66"/>
      <c r="E34" s="45" t="n">
        <v>0.2</v>
      </c>
      <c r="F34" s="48" t="n">
        <f aca="false">+D34+E34</f>
        <v>0.2</v>
      </c>
      <c r="G34" s="35"/>
      <c r="H34" s="69" t="n">
        <f aca="false">+(F34/F$33)*H$33</f>
        <v>0.025</v>
      </c>
      <c r="I34" s="48" t="n">
        <f aca="false">+G34+H34</f>
        <v>0.025</v>
      </c>
      <c r="J34" s="48"/>
      <c r="K34" s="48"/>
      <c r="L34" s="68" t="n">
        <f aca="false">+C34+F34+I34</f>
        <v>5.025</v>
      </c>
    </row>
    <row r="35" customFormat="false" ht="11.25" hidden="false" customHeight="false" outlineLevel="0" collapsed="false">
      <c r="A35" s="35" t="s">
        <v>71</v>
      </c>
      <c r="B35" s="72" t="s">
        <v>72</v>
      </c>
      <c r="C35" s="66" t="n">
        <v>8.2</v>
      </c>
      <c r="D35" s="66"/>
      <c r="E35" s="45" t="n">
        <v>0.4</v>
      </c>
      <c r="F35" s="48" t="n">
        <f aca="false">+D35+E35</f>
        <v>0.4</v>
      </c>
      <c r="G35" s="35"/>
      <c r="H35" s="69" t="n">
        <f aca="false">+(F35/F$33)*H$33</f>
        <v>0.05</v>
      </c>
      <c r="I35" s="48" t="n">
        <f aca="false">+G35+H35</f>
        <v>0.05</v>
      </c>
      <c r="J35" s="48"/>
      <c r="K35" s="48"/>
      <c r="L35" s="68" t="n">
        <f aca="false">+C35+F35+I35</f>
        <v>8.65</v>
      </c>
    </row>
    <row r="36" customFormat="false" ht="11.25" hidden="false" customHeight="false" outlineLevel="0" collapsed="false">
      <c r="A36" s="35" t="s">
        <v>73</v>
      </c>
      <c r="B36" s="72" t="s">
        <v>74</v>
      </c>
      <c r="C36" s="66" t="n">
        <v>4.1</v>
      </c>
      <c r="D36" s="66"/>
      <c r="E36" s="45" t="n">
        <v>0.2</v>
      </c>
      <c r="F36" s="48" t="n">
        <f aca="false">+D36+E36</f>
        <v>0.2</v>
      </c>
      <c r="G36" s="35"/>
      <c r="H36" s="69" t="n">
        <f aca="false">+(F36/F$33)*H$33</f>
        <v>0.025</v>
      </c>
      <c r="I36" s="48" t="n">
        <f aca="false">+G36+H36</f>
        <v>0.025</v>
      </c>
      <c r="J36" s="48"/>
      <c r="K36" s="48"/>
      <c r="L36" s="68" t="n">
        <f aca="false">+C36+F36+I36</f>
        <v>4.325</v>
      </c>
    </row>
    <row r="37" customFormat="false" ht="11.25" hidden="false" customHeight="false" outlineLevel="0" collapsed="false">
      <c r="A37" s="35" t="s">
        <v>75</v>
      </c>
      <c r="B37" s="74" t="s">
        <v>76</v>
      </c>
      <c r="C37" s="66" t="n">
        <v>102.4</v>
      </c>
      <c r="D37" s="66"/>
      <c r="E37" s="45" t="n">
        <v>2.8</v>
      </c>
      <c r="F37" s="48" t="n">
        <f aca="false">+D37+E37</f>
        <v>2.8</v>
      </c>
      <c r="G37" s="35"/>
      <c r="H37" s="69" t="n">
        <v>0.1</v>
      </c>
      <c r="I37" s="48" t="n">
        <f aca="false">+G37+H37</f>
        <v>0.1</v>
      </c>
      <c r="J37" s="48"/>
      <c r="K37" s="48"/>
      <c r="L37" s="68" t="n">
        <f aca="false">+C37+F37+I37</f>
        <v>105.3</v>
      </c>
    </row>
    <row r="38" customFormat="false" ht="11.25" hidden="false" customHeight="false" outlineLevel="0" collapsed="false">
      <c r="A38" s="35" t="s">
        <v>77</v>
      </c>
      <c r="B38" s="72" t="s">
        <v>78</v>
      </c>
      <c r="C38" s="66" t="n">
        <v>2.4</v>
      </c>
      <c r="D38" s="66"/>
      <c r="E38" s="45" t="n">
        <v>0.1</v>
      </c>
      <c r="F38" s="48" t="n">
        <f aca="false">+D38+E38</f>
        <v>0.1</v>
      </c>
      <c r="G38" s="35"/>
      <c r="H38" s="69" t="n">
        <f aca="false">+(F38/F$37)*H$37</f>
        <v>0.00357142857142857</v>
      </c>
      <c r="I38" s="48" t="n">
        <f aca="false">+G38+H38</f>
        <v>0.00357142857142857</v>
      </c>
      <c r="J38" s="48"/>
      <c r="K38" s="48"/>
      <c r="L38" s="68" t="n">
        <f aca="false">+C38+F38+I38</f>
        <v>2.50357142857143</v>
      </c>
    </row>
    <row r="39" customFormat="false" ht="11.25" hidden="false" customHeight="false" outlineLevel="0" collapsed="false">
      <c r="A39" s="35" t="s">
        <v>79</v>
      </c>
      <c r="B39" s="72" t="s">
        <v>80</v>
      </c>
      <c r="C39" s="66" t="n">
        <v>34.1</v>
      </c>
      <c r="D39" s="66"/>
      <c r="E39" s="45" t="n">
        <v>0.9</v>
      </c>
      <c r="F39" s="48" t="n">
        <f aca="false">+D39+E39</f>
        <v>0.9</v>
      </c>
      <c r="G39" s="35"/>
      <c r="H39" s="69" t="n">
        <f aca="false">+(F39/F$37)*H$37</f>
        <v>0.0321428571428572</v>
      </c>
      <c r="I39" s="48" t="n">
        <f aca="false">+G39+H39</f>
        <v>0.0321428571428572</v>
      </c>
      <c r="J39" s="48"/>
      <c r="K39" s="48"/>
      <c r="L39" s="68" t="n">
        <f aca="false">+C39+F39+I39</f>
        <v>35.0321428571429</v>
      </c>
    </row>
    <row r="40" customFormat="false" ht="11.25" hidden="false" customHeight="false" outlineLevel="0" collapsed="false">
      <c r="A40" s="35" t="s">
        <v>81</v>
      </c>
      <c r="B40" s="72" t="s">
        <v>82</v>
      </c>
      <c r="C40" s="66" t="n">
        <v>7.9</v>
      </c>
      <c r="D40" s="66"/>
      <c r="E40" s="45" t="n">
        <v>0.2</v>
      </c>
      <c r="F40" s="48" t="n">
        <f aca="false">+D40+E40</f>
        <v>0.2</v>
      </c>
      <c r="G40" s="35"/>
      <c r="H40" s="69" t="n">
        <f aca="false">+(F40/F$37)*H$37</f>
        <v>0.00714285714285714</v>
      </c>
      <c r="I40" s="48" t="n">
        <f aca="false">+G40+H40</f>
        <v>0.00714285714285714</v>
      </c>
      <c r="J40" s="48"/>
      <c r="K40" s="48"/>
      <c r="L40" s="68" t="n">
        <f aca="false">+C40+F40+I40</f>
        <v>8.10714285714286</v>
      </c>
    </row>
    <row r="41" customFormat="false" ht="11.25" hidden="false" customHeight="false" outlineLevel="0" collapsed="false">
      <c r="A41" s="35" t="s">
        <v>83</v>
      </c>
      <c r="B41" s="72" t="s">
        <v>84</v>
      </c>
      <c r="C41" s="66" t="n">
        <v>25.4</v>
      </c>
      <c r="D41" s="66"/>
      <c r="E41" s="45" t="n">
        <v>0.7</v>
      </c>
      <c r="F41" s="48" t="n">
        <f aca="false">+D41+E41</f>
        <v>0.7</v>
      </c>
      <c r="G41" s="35"/>
      <c r="H41" s="69" t="n">
        <f aca="false">+(F41/F$37)*H$37</f>
        <v>0.025</v>
      </c>
      <c r="I41" s="48" t="n">
        <f aca="false">+G41+H41</f>
        <v>0.025</v>
      </c>
      <c r="J41" s="48"/>
      <c r="K41" s="48"/>
      <c r="L41" s="68" t="n">
        <f aca="false">+C41+F41+I41</f>
        <v>26.125</v>
      </c>
    </row>
    <row r="42" customFormat="false" ht="11.25" hidden="false" customHeight="false" outlineLevel="0" collapsed="false">
      <c r="A42" s="35" t="s">
        <v>85</v>
      </c>
      <c r="B42" s="73" t="s">
        <v>86</v>
      </c>
      <c r="C42" s="66" t="n">
        <v>11.6</v>
      </c>
      <c r="D42" s="66"/>
      <c r="E42" s="45" t="n">
        <v>1.3</v>
      </c>
      <c r="F42" s="48" t="n">
        <f aca="false">+D42+E42</f>
        <v>1.3</v>
      </c>
      <c r="G42" s="35"/>
      <c r="H42" s="69" t="n">
        <v>0.1</v>
      </c>
      <c r="I42" s="48" t="n">
        <f aca="false">+G42+H42</f>
        <v>0.1</v>
      </c>
      <c r="J42" s="48"/>
      <c r="K42" s="48"/>
      <c r="L42" s="68" t="n">
        <f aca="false">+C42+F42+I42</f>
        <v>13</v>
      </c>
    </row>
    <row r="43" customFormat="false" ht="11.25" hidden="false" customHeight="false" outlineLevel="0" collapsed="false">
      <c r="A43" s="35" t="s">
        <v>87</v>
      </c>
      <c r="B43" s="73" t="s">
        <v>88</v>
      </c>
      <c r="C43" s="66" t="n">
        <v>304.8</v>
      </c>
      <c r="D43" s="66" t="n">
        <v>11.8</v>
      </c>
      <c r="E43" s="45" t="n">
        <v>2.4</v>
      </c>
      <c r="F43" s="48" t="n">
        <f aca="false">+D43+E43</f>
        <v>14.2</v>
      </c>
      <c r="G43" s="35"/>
      <c r="H43" s="67" t="n">
        <v>0.3</v>
      </c>
      <c r="I43" s="48" t="n">
        <f aca="false">+G43+H43</f>
        <v>0.3</v>
      </c>
      <c r="J43" s="48"/>
      <c r="K43" s="48"/>
      <c r="L43" s="68" t="n">
        <f aca="false">+C43+F43+I43</f>
        <v>319.3</v>
      </c>
    </row>
    <row r="44" customFormat="false" ht="11.25" hidden="false" customHeight="false" outlineLevel="0" collapsed="false">
      <c r="A44" s="35" t="s">
        <v>89</v>
      </c>
      <c r="B44" s="72" t="s">
        <v>90</v>
      </c>
      <c r="C44" s="66" t="n">
        <v>275.5</v>
      </c>
      <c r="D44" s="66" t="n">
        <v>11.8</v>
      </c>
      <c r="E44" s="45" t="n">
        <v>2.2</v>
      </c>
      <c r="F44" s="48" t="n">
        <f aca="false">+D44+E44</f>
        <v>14</v>
      </c>
      <c r="G44" s="35"/>
      <c r="H44" s="69" t="n">
        <f aca="false">+(F44/F43)*H43</f>
        <v>0.295774647887324</v>
      </c>
      <c r="I44" s="48" t="n">
        <f aca="false">+G44+H44</f>
        <v>0.295774647887324</v>
      </c>
      <c r="J44" s="48"/>
      <c r="K44" s="48"/>
      <c r="L44" s="68" t="n">
        <f aca="false">+C44+F44+I44</f>
        <v>289.795774647887</v>
      </c>
    </row>
    <row r="45" customFormat="false" ht="11.25" hidden="false" customHeight="false" outlineLevel="0" collapsed="false">
      <c r="A45" s="35" t="s">
        <v>91</v>
      </c>
      <c r="B45" s="72" t="s">
        <v>92</v>
      </c>
      <c r="C45" s="66"/>
      <c r="D45" s="66"/>
      <c r="E45" s="45"/>
      <c r="F45" s="48"/>
      <c r="G45" s="35"/>
      <c r="H45" s="69"/>
      <c r="I45" s="48"/>
      <c r="J45" s="48"/>
      <c r="K45" s="48"/>
      <c r="L45" s="41"/>
    </row>
    <row r="46" customFormat="false" ht="11.25" hidden="false" customHeight="false" outlineLevel="0" collapsed="false">
      <c r="A46" s="35" t="s">
        <v>93</v>
      </c>
      <c r="B46" s="73" t="s">
        <v>94</v>
      </c>
      <c r="C46" s="66" t="n">
        <v>310.1</v>
      </c>
      <c r="D46" s="66"/>
      <c r="E46" s="45" t="n">
        <v>5.9</v>
      </c>
      <c r="F46" s="48" t="n">
        <f aca="false">+D46+E46</f>
        <v>5.9</v>
      </c>
      <c r="G46" s="35"/>
      <c r="H46" s="69" t="n">
        <v>1.1</v>
      </c>
      <c r="I46" s="48" t="n">
        <f aca="false">+G46+H46</f>
        <v>1.1</v>
      </c>
      <c r="J46" s="48"/>
      <c r="K46" s="48" t="n">
        <v>54</v>
      </c>
      <c r="L46" s="68" t="n">
        <f aca="false">+C46+F46+I46+K46</f>
        <v>371.1</v>
      </c>
    </row>
    <row r="47" customFormat="false" ht="11.25" hidden="false" customHeight="false" outlineLevel="0" collapsed="false">
      <c r="A47" s="35" t="s">
        <v>95</v>
      </c>
      <c r="B47" s="72" t="s">
        <v>96</v>
      </c>
      <c r="C47" s="66" t="n">
        <v>29.9</v>
      </c>
      <c r="D47" s="66"/>
      <c r="E47" s="45" t="n">
        <v>0.6</v>
      </c>
      <c r="F47" s="48" t="n">
        <f aca="false">+D47+E47</f>
        <v>0.6</v>
      </c>
      <c r="G47" s="35"/>
      <c r="H47" s="69" t="n">
        <f aca="false">+(F47/F$46)/H$46</f>
        <v>0.0924499229583975</v>
      </c>
      <c r="I47" s="48" t="n">
        <f aca="false">+G47+H47</f>
        <v>0.0924499229583975</v>
      </c>
      <c r="J47" s="48"/>
      <c r="K47" s="48" t="n">
        <v>0.8</v>
      </c>
      <c r="L47" s="68" t="n">
        <f aca="false">+C47+F47+I47+K47</f>
        <v>31.3924499229584</v>
      </c>
    </row>
    <row r="48" customFormat="false" ht="11.25" hidden="false" customHeight="false" outlineLevel="0" collapsed="false">
      <c r="A48" s="35" t="s">
        <v>97</v>
      </c>
      <c r="B48" s="72" t="s">
        <v>98</v>
      </c>
      <c r="C48" s="66" t="n">
        <v>17</v>
      </c>
      <c r="D48" s="66"/>
      <c r="E48" s="45" t="n">
        <v>0.3</v>
      </c>
      <c r="F48" s="48" t="n">
        <f aca="false">+D48+E48</f>
        <v>0.3</v>
      </c>
      <c r="G48" s="35"/>
      <c r="H48" s="69" t="n">
        <f aca="false">+(F48/F$46)/H$46</f>
        <v>0.0462249614791988</v>
      </c>
      <c r="I48" s="48" t="n">
        <f aca="false">+G48+H48</f>
        <v>0.0462249614791988</v>
      </c>
      <c r="J48" s="48"/>
      <c r="K48" s="48" t="n">
        <v>1</v>
      </c>
      <c r="L48" s="68" t="n">
        <f aca="false">+C48+F48+I48+K48</f>
        <v>18.3462249614792</v>
      </c>
    </row>
    <row r="49" customFormat="false" ht="11.25" hidden="false" customHeight="false" outlineLevel="0" collapsed="false">
      <c r="A49" s="35" t="s">
        <v>99</v>
      </c>
      <c r="B49" s="72" t="s">
        <v>100</v>
      </c>
      <c r="C49" s="66"/>
      <c r="D49" s="66"/>
      <c r="E49" s="45"/>
      <c r="F49" s="48"/>
      <c r="G49" s="35"/>
      <c r="H49" s="69"/>
      <c r="I49" s="48"/>
      <c r="J49" s="48"/>
      <c r="K49" s="48" t="n">
        <v>4.1</v>
      </c>
      <c r="L49" s="41"/>
    </row>
    <row r="50" customFormat="false" ht="11.25" hidden="false" customHeight="false" outlineLevel="0" collapsed="false">
      <c r="A50" s="35" t="s">
        <v>101</v>
      </c>
      <c r="B50" s="72" t="s">
        <v>102</v>
      </c>
      <c r="C50" s="66" t="n">
        <v>5.8</v>
      </c>
      <c r="D50" s="66"/>
      <c r="E50" s="45" t="n">
        <v>0.1</v>
      </c>
      <c r="F50" s="48" t="n">
        <f aca="false">+D50+E50</f>
        <v>0.1</v>
      </c>
      <c r="G50" s="35"/>
      <c r="H50" s="69" t="n">
        <f aca="false">+(F50/F$46)/H$46</f>
        <v>0.0154083204930663</v>
      </c>
      <c r="I50" s="48" t="n">
        <f aca="false">+G50+H50</f>
        <v>0.0154083204930663</v>
      </c>
      <c r="J50" s="48"/>
      <c r="K50" s="48" t="n">
        <v>3</v>
      </c>
      <c r="L50" s="68" t="n">
        <f aca="false">+C50+F50+I50+K50</f>
        <v>8.91540832049307</v>
      </c>
    </row>
    <row r="51" customFormat="false" ht="11.25" hidden="false" customHeight="false" outlineLevel="0" collapsed="false">
      <c r="A51" s="35" t="s">
        <v>103</v>
      </c>
      <c r="B51" s="72" t="s">
        <v>104</v>
      </c>
      <c r="C51" s="66" t="n">
        <v>22.7</v>
      </c>
      <c r="D51" s="66"/>
      <c r="E51" s="45" t="n">
        <v>0.4</v>
      </c>
      <c r="F51" s="48" t="n">
        <f aca="false">+D51+E51</f>
        <v>0.4</v>
      </c>
      <c r="G51" s="35"/>
      <c r="H51" s="69" t="n">
        <f aca="false">+(F51/F$46)/H$46</f>
        <v>0.061633281972265</v>
      </c>
      <c r="I51" s="48" t="n">
        <f aca="false">+G51+H51</f>
        <v>0.061633281972265</v>
      </c>
      <c r="J51" s="48"/>
      <c r="K51" s="48" t="n">
        <v>5.1</v>
      </c>
      <c r="L51" s="68" t="n">
        <f aca="false">+C51+F51+I51+K51</f>
        <v>28.2616332819723</v>
      </c>
    </row>
    <row r="52" customFormat="false" ht="11.25" hidden="false" customHeight="false" outlineLevel="0" collapsed="false">
      <c r="A52" s="35" t="s">
        <v>105</v>
      </c>
      <c r="B52" s="72" t="s">
        <v>106</v>
      </c>
      <c r="C52" s="66" t="n">
        <v>4.6</v>
      </c>
      <c r="D52" s="66"/>
      <c r="E52" s="45" t="n">
        <v>0.1</v>
      </c>
      <c r="F52" s="48" t="n">
        <f aca="false">+D52+E52</f>
        <v>0.1</v>
      </c>
      <c r="G52" s="35"/>
      <c r="H52" s="69" t="n">
        <f aca="false">+(F52/F$46)/H$46</f>
        <v>0.0154083204930663</v>
      </c>
      <c r="I52" s="48" t="n">
        <f aca="false">+G52+H52</f>
        <v>0.0154083204930663</v>
      </c>
      <c r="J52" s="48"/>
      <c r="K52" s="48"/>
      <c r="L52" s="68" t="n">
        <f aca="false">+C52+F52+I52</f>
        <v>4.71540832049307</v>
      </c>
    </row>
    <row r="53" customFormat="false" ht="11.25" hidden="false" customHeight="false" outlineLevel="0" collapsed="false">
      <c r="A53" s="35" t="s">
        <v>107</v>
      </c>
      <c r="B53" s="72" t="s">
        <v>108</v>
      </c>
      <c r="C53" s="66" t="n">
        <v>3.4</v>
      </c>
      <c r="D53" s="66"/>
      <c r="E53" s="45" t="n">
        <v>0.1</v>
      </c>
      <c r="F53" s="48" t="n">
        <f aca="false">+D53+E53</f>
        <v>0.1</v>
      </c>
      <c r="G53" s="35"/>
      <c r="H53" s="69" t="n">
        <f aca="false">+(F53/F$46)/H$46</f>
        <v>0.0154083204930663</v>
      </c>
      <c r="I53" s="48" t="n">
        <f aca="false">+G53+H53</f>
        <v>0.0154083204930663</v>
      </c>
      <c r="J53" s="48"/>
      <c r="K53" s="48"/>
      <c r="L53" s="68" t="n">
        <f aca="false">+C53+F53+I53</f>
        <v>3.51540832049307</v>
      </c>
    </row>
    <row r="54" customFormat="false" ht="11.25" hidden="false" customHeight="false" outlineLevel="0" collapsed="false">
      <c r="A54" s="35" t="s">
        <v>109</v>
      </c>
      <c r="B54" s="72" t="s">
        <v>110</v>
      </c>
      <c r="C54" s="66" t="n">
        <v>83.1</v>
      </c>
      <c r="D54" s="66"/>
      <c r="E54" s="45" t="n">
        <v>1.6</v>
      </c>
      <c r="F54" s="48" t="n">
        <f aca="false">+D54+E54</f>
        <v>1.6</v>
      </c>
      <c r="G54" s="35"/>
      <c r="H54" s="69" t="n">
        <f aca="false">+(F54/F$46)/H$46</f>
        <v>0.24653312788906</v>
      </c>
      <c r="I54" s="48" t="n">
        <f aca="false">+G54+H54</f>
        <v>0.24653312788906</v>
      </c>
      <c r="J54" s="48"/>
      <c r="K54" s="48" t="n">
        <v>5</v>
      </c>
      <c r="L54" s="68" t="n">
        <f aca="false">+C54+F54+I54+K54</f>
        <v>89.9465331278891</v>
      </c>
    </row>
    <row r="55" customFormat="false" ht="11.25" hidden="false" customHeight="false" outlineLevel="0" collapsed="false">
      <c r="A55" s="35" t="s">
        <v>111</v>
      </c>
      <c r="B55" s="72" t="s">
        <v>112</v>
      </c>
      <c r="C55" s="66" t="n">
        <v>63.4</v>
      </c>
      <c r="D55" s="66"/>
      <c r="E55" s="45" t="n">
        <v>1.2</v>
      </c>
      <c r="F55" s="48" t="n">
        <f aca="false">+D55+E55</f>
        <v>1.2</v>
      </c>
      <c r="G55" s="35"/>
      <c r="H55" s="69" t="n">
        <f aca="false">+(F55/F$46)/H$46</f>
        <v>0.184899845916795</v>
      </c>
      <c r="I55" s="48" t="n">
        <f aca="false">+G55+H55</f>
        <v>0.184899845916795</v>
      </c>
      <c r="J55" s="48"/>
      <c r="K55" s="48"/>
      <c r="L55" s="68" t="n">
        <f aca="false">+C55+F55+I55</f>
        <v>64.7848998459168</v>
      </c>
    </row>
    <row r="56" customFormat="false" ht="11.25" hidden="false" customHeight="false" outlineLevel="0" collapsed="false">
      <c r="A56" s="35" t="s">
        <v>113</v>
      </c>
      <c r="B56" s="72" t="s">
        <v>114</v>
      </c>
      <c r="C56" s="66" t="n">
        <v>3</v>
      </c>
      <c r="D56" s="66"/>
      <c r="E56" s="45" t="n">
        <v>0.1</v>
      </c>
      <c r="F56" s="48" t="n">
        <f aca="false">+D56+E56</f>
        <v>0.1</v>
      </c>
      <c r="G56" s="35"/>
      <c r="H56" s="69" t="n">
        <f aca="false">+(F56/F$46)/H$46</f>
        <v>0.0154083204930663</v>
      </c>
      <c r="I56" s="48" t="n">
        <f aca="false">+G56+H56</f>
        <v>0.0154083204930663</v>
      </c>
      <c r="J56" s="48"/>
      <c r="K56" s="48"/>
      <c r="L56" s="68" t="n">
        <f aca="false">+C56+F56+I56</f>
        <v>3.11540832049307</v>
      </c>
    </row>
    <row r="57" customFormat="false" ht="11.25" hidden="false" customHeight="false" outlineLevel="0" collapsed="false">
      <c r="A57" s="35" t="s">
        <v>115</v>
      </c>
      <c r="B57" s="72" t="s">
        <v>116</v>
      </c>
      <c r="C57" s="66" t="n">
        <v>5.4</v>
      </c>
      <c r="D57" s="66"/>
      <c r="E57" s="45" t="n">
        <v>0.1</v>
      </c>
      <c r="F57" s="48" t="n">
        <f aca="false">+D57+E57</f>
        <v>0.1</v>
      </c>
      <c r="G57" s="35"/>
      <c r="H57" s="69" t="n">
        <f aca="false">+(F57/F$46)/H$46</f>
        <v>0.0154083204930663</v>
      </c>
      <c r="I57" s="48" t="n">
        <f aca="false">+G57+H57</f>
        <v>0.0154083204930663</v>
      </c>
      <c r="J57" s="48"/>
      <c r="K57" s="48"/>
      <c r="L57" s="68" t="n">
        <f aca="false">+C57+F57+I57</f>
        <v>5.51540832049307</v>
      </c>
    </row>
    <row r="58" customFormat="false" ht="11.25" hidden="false" customHeight="false" outlineLevel="0" collapsed="false">
      <c r="A58" s="35" t="s">
        <v>117</v>
      </c>
      <c r="B58" s="72" t="s">
        <v>118</v>
      </c>
      <c r="C58" s="66" t="n">
        <v>12.9</v>
      </c>
      <c r="D58" s="66"/>
      <c r="E58" s="45" t="n">
        <v>0.2</v>
      </c>
      <c r="F58" s="48" t="n">
        <f aca="false">+D58+E58</f>
        <v>0.2</v>
      </c>
      <c r="G58" s="35"/>
      <c r="H58" s="69" t="n">
        <f aca="false">+(F58/F$46)/H$46</f>
        <v>0.0308166409861325</v>
      </c>
      <c r="I58" s="48" t="n">
        <f aca="false">+G58+H58</f>
        <v>0.0308166409861325</v>
      </c>
      <c r="J58" s="48"/>
      <c r="K58" s="48" t="n">
        <v>34.9</v>
      </c>
      <c r="L58" s="68" t="n">
        <f aca="false">+C58+F58+I58+K58</f>
        <v>48.0308166409861</v>
      </c>
    </row>
    <row r="59" customFormat="false" ht="11.25" hidden="false" customHeight="false" outlineLevel="0" collapsed="false">
      <c r="A59" s="35" t="s">
        <v>119</v>
      </c>
      <c r="B59" s="72" t="s">
        <v>120</v>
      </c>
      <c r="C59" s="66" t="n">
        <v>2.3</v>
      </c>
      <c r="D59" s="66"/>
      <c r="E59" s="45"/>
      <c r="F59" s="48"/>
      <c r="G59" s="35"/>
      <c r="H59" s="69" t="n">
        <f aca="false">+(F59/F$46)/H$46</f>
        <v>0</v>
      </c>
      <c r="I59" s="48" t="n">
        <f aca="false">+G59+H59</f>
        <v>0</v>
      </c>
      <c r="J59" s="48"/>
      <c r="K59" s="48"/>
      <c r="L59" s="68" t="n">
        <f aca="false">+C59+F59+I59</f>
        <v>2.3</v>
      </c>
    </row>
    <row r="60" customFormat="false" ht="11.25" hidden="false" customHeight="false" outlineLevel="0" collapsed="false">
      <c r="A60" s="35" t="s">
        <v>121</v>
      </c>
      <c r="B60" s="72" t="s">
        <v>122</v>
      </c>
      <c r="C60" s="66" t="n">
        <v>11</v>
      </c>
      <c r="D60" s="66"/>
      <c r="E60" s="45" t="n">
        <v>0.2</v>
      </c>
      <c r="F60" s="48" t="n">
        <f aca="false">+D60+E60</f>
        <v>0.2</v>
      </c>
      <c r="G60" s="35"/>
      <c r="H60" s="69" t="n">
        <f aca="false">+(F60/F$46)/H$46</f>
        <v>0.0308166409861325</v>
      </c>
      <c r="I60" s="48" t="n">
        <f aca="false">+G60+H60</f>
        <v>0.0308166409861325</v>
      </c>
      <c r="J60" s="48"/>
      <c r="K60" s="48"/>
      <c r="L60" s="68" t="n">
        <f aca="false">+C60+F60+I60</f>
        <v>11.2308166409861</v>
      </c>
    </row>
    <row r="61" customFormat="false" ht="11.25" hidden="false" customHeight="false" outlineLevel="0" collapsed="false">
      <c r="A61" s="35" t="s">
        <v>123</v>
      </c>
      <c r="B61" s="72" t="s">
        <v>124</v>
      </c>
      <c r="C61" s="66" t="n">
        <v>8.2</v>
      </c>
      <c r="D61" s="66"/>
      <c r="E61" s="45" t="n">
        <v>0.2</v>
      </c>
      <c r="F61" s="48" t="n">
        <f aca="false">+D61+E61</f>
        <v>0.2</v>
      </c>
      <c r="G61" s="35"/>
      <c r="H61" s="69" t="n">
        <f aca="false">+(F61/F$46)/H$46</f>
        <v>0.0308166409861325</v>
      </c>
      <c r="I61" s="48" t="n">
        <f aca="false">+G61+H61</f>
        <v>0.0308166409861325</v>
      </c>
      <c r="J61" s="48"/>
      <c r="K61" s="48"/>
      <c r="L61" s="68" t="n">
        <f aca="false">+C61+F61+I61</f>
        <v>8.43081664098613</v>
      </c>
    </row>
    <row r="62" customFormat="false" ht="11.25" hidden="false" customHeight="false" outlineLevel="0" collapsed="false">
      <c r="A62" s="35" t="s">
        <v>125</v>
      </c>
      <c r="B62" s="72" t="s">
        <v>126</v>
      </c>
      <c r="C62" s="66"/>
      <c r="D62" s="66"/>
      <c r="E62" s="45"/>
      <c r="F62" s="48"/>
      <c r="G62" s="35"/>
      <c r="H62" s="69"/>
      <c r="J62" s="68"/>
      <c r="K62" s="48"/>
      <c r="L62" s="41"/>
    </row>
    <row r="63" customFormat="false" ht="11.25" hidden="false" customHeight="false" outlineLevel="0" collapsed="false">
      <c r="A63" s="35" t="s">
        <v>127</v>
      </c>
      <c r="B63" s="73" t="s">
        <v>128</v>
      </c>
      <c r="C63" s="66" t="n">
        <v>41.4</v>
      </c>
      <c r="D63" s="66"/>
      <c r="E63" s="45" t="n">
        <v>2</v>
      </c>
      <c r="F63" s="48" t="n">
        <f aca="false">+D63+E63</f>
        <v>2</v>
      </c>
      <c r="G63" s="35"/>
      <c r="H63" s="69" t="n">
        <v>0.1</v>
      </c>
      <c r="I63" s="48" t="n">
        <f aca="false">+G62+H63</f>
        <v>0.1</v>
      </c>
      <c r="J63" s="48"/>
      <c r="K63" s="48"/>
      <c r="L63" s="68" t="n">
        <f aca="false">+C63+F63+I63</f>
        <v>43.5</v>
      </c>
    </row>
    <row r="64" customFormat="false" ht="11.25" hidden="false" customHeight="false" outlineLevel="0" collapsed="false">
      <c r="A64" s="35" t="s">
        <v>129</v>
      </c>
      <c r="B64" s="73" t="s">
        <v>130</v>
      </c>
      <c r="C64" s="66" t="n">
        <v>90.4</v>
      </c>
      <c r="D64" s="66"/>
      <c r="E64" s="45" t="n">
        <v>1.1</v>
      </c>
      <c r="F64" s="48" t="n">
        <f aca="false">+D64+E64</f>
        <v>1.1</v>
      </c>
      <c r="G64" s="35"/>
      <c r="H64" s="69" t="n">
        <v>0.2</v>
      </c>
      <c r="I64" s="48" t="n">
        <f aca="false">+G64+H64</f>
        <v>0.2</v>
      </c>
      <c r="J64" s="48"/>
      <c r="K64" s="48" t="n">
        <v>56.6</v>
      </c>
      <c r="L64" s="68" t="n">
        <f aca="false">+C64+F64+I64+K64</f>
        <v>148.3</v>
      </c>
    </row>
    <row r="65" customFormat="false" ht="11.25" hidden="false" customHeight="false" outlineLevel="0" collapsed="false">
      <c r="A65" s="35" t="s">
        <v>131</v>
      </c>
      <c r="B65" s="72" t="s">
        <v>132</v>
      </c>
      <c r="C65" s="66" t="n">
        <v>4.6</v>
      </c>
      <c r="D65" s="66"/>
      <c r="E65" s="45" t="n">
        <v>0.1</v>
      </c>
      <c r="F65" s="48" t="n">
        <f aca="false">+D65+E65</f>
        <v>0.1</v>
      </c>
      <c r="G65" s="35"/>
      <c r="H65" s="69" t="n">
        <f aca="false">+(F65/F$64)*H$64</f>
        <v>0.0181818181818182</v>
      </c>
      <c r="I65" s="48" t="n">
        <f aca="false">+G65+H65</f>
        <v>0.0181818181818182</v>
      </c>
      <c r="J65" s="48"/>
      <c r="K65" s="48"/>
      <c r="L65" s="68" t="n">
        <f aca="false">+C65+F65+I65</f>
        <v>4.71818181818182</v>
      </c>
    </row>
    <row r="66" customFormat="false" ht="11.25" hidden="false" customHeight="false" outlineLevel="0" collapsed="false">
      <c r="A66" s="35" t="s">
        <v>133</v>
      </c>
      <c r="B66" s="72" t="s">
        <v>134</v>
      </c>
      <c r="C66" s="66" t="n">
        <v>5.8</v>
      </c>
      <c r="D66" s="66"/>
      <c r="E66" s="45" t="n">
        <v>0.1</v>
      </c>
      <c r="F66" s="48" t="n">
        <f aca="false">+D66+E66</f>
        <v>0.1</v>
      </c>
      <c r="G66" s="35"/>
      <c r="H66" s="69" t="n">
        <f aca="false">+(F66/F$64)*H$64</f>
        <v>0.0181818181818182</v>
      </c>
      <c r="I66" s="48" t="n">
        <f aca="false">+G66+H66</f>
        <v>0.0181818181818182</v>
      </c>
      <c r="J66" s="48"/>
      <c r="K66" s="48"/>
      <c r="L66" s="68" t="n">
        <f aca="false">+C66+F66+I66+K66</f>
        <v>5.91818181818182</v>
      </c>
    </row>
    <row r="67" customFormat="false" ht="11.25" hidden="false" customHeight="false" outlineLevel="0" collapsed="false">
      <c r="A67" s="35" t="s">
        <v>135</v>
      </c>
      <c r="B67" s="72" t="s">
        <v>136</v>
      </c>
      <c r="C67" s="66" t="n">
        <v>41.4</v>
      </c>
      <c r="D67" s="66"/>
      <c r="E67" s="45" t="n">
        <v>0.5</v>
      </c>
      <c r="F67" s="48" t="n">
        <f aca="false">+D67+E67</f>
        <v>0.5</v>
      </c>
      <c r="G67" s="35"/>
      <c r="H67" s="69" t="n">
        <f aca="false">+(F67/F$64)*H$64</f>
        <v>0.0909090909090909</v>
      </c>
      <c r="I67" s="48" t="n">
        <f aca="false">+G67+H67</f>
        <v>0.0909090909090909</v>
      </c>
      <c r="J67" s="48"/>
      <c r="K67" s="48" t="n">
        <v>42.9</v>
      </c>
      <c r="L67" s="68" t="n">
        <f aca="false">+C67+F67+I67+K67</f>
        <v>84.8909090909091</v>
      </c>
    </row>
    <row r="68" customFormat="false" ht="11.25" hidden="false" customHeight="false" outlineLevel="0" collapsed="false">
      <c r="A68" s="35" t="s">
        <v>137</v>
      </c>
      <c r="B68" s="72" t="s">
        <v>138</v>
      </c>
      <c r="C68" s="66" t="n">
        <v>10</v>
      </c>
      <c r="D68" s="66"/>
      <c r="E68" s="45" t="n">
        <v>0.1</v>
      </c>
      <c r="F68" s="48" t="n">
        <f aca="false">+D68+E68</f>
        <v>0.1</v>
      </c>
      <c r="G68" s="35"/>
      <c r="H68" s="69" t="n">
        <f aca="false">+(F68/F$64)*H$64</f>
        <v>0.0181818181818182</v>
      </c>
      <c r="I68" s="48" t="n">
        <f aca="false">+G68+H68</f>
        <v>0.0181818181818182</v>
      </c>
      <c r="J68" s="48"/>
      <c r="K68" s="48" t="n">
        <v>13.7</v>
      </c>
      <c r="L68" s="68" t="n">
        <f aca="false">+C68+F68+I68+K68</f>
        <v>23.8181818181818</v>
      </c>
    </row>
    <row r="69" customFormat="false" ht="11.25" hidden="false" customHeight="false" outlineLevel="0" collapsed="false">
      <c r="A69" s="35" t="s">
        <v>139</v>
      </c>
      <c r="B69" s="72" t="s">
        <v>140</v>
      </c>
      <c r="C69" s="66" t="n">
        <v>5</v>
      </c>
      <c r="D69" s="66"/>
      <c r="E69" s="45" t="n">
        <v>0.1</v>
      </c>
      <c r="F69" s="48" t="n">
        <f aca="false">+D69+E69</f>
        <v>0.1</v>
      </c>
      <c r="G69" s="35"/>
      <c r="H69" s="69" t="n">
        <f aca="false">+(F69/F$64)*H$64</f>
        <v>0.0181818181818182</v>
      </c>
      <c r="I69" s="48" t="n">
        <f aca="false">+G69+H69</f>
        <v>0.0181818181818182</v>
      </c>
      <c r="J69" s="48"/>
      <c r="K69" s="48"/>
      <c r="L69" s="68" t="n">
        <f aca="false">+C69+F69+I69</f>
        <v>5.11818181818182</v>
      </c>
    </row>
    <row r="70" customFormat="false" ht="11.25" hidden="false" customHeight="false" outlineLevel="0" collapsed="false">
      <c r="A70" s="35" t="s">
        <v>141</v>
      </c>
      <c r="B70" s="73" t="s">
        <v>142</v>
      </c>
      <c r="C70" s="66" t="n">
        <v>212.8</v>
      </c>
      <c r="D70" s="66"/>
      <c r="E70" s="45" t="n">
        <v>2</v>
      </c>
      <c r="F70" s="48" t="n">
        <f aca="false">+D70+E70</f>
        <v>2</v>
      </c>
      <c r="G70" s="35"/>
      <c r="H70" s="69" t="n">
        <v>0.4</v>
      </c>
      <c r="I70" s="48" t="n">
        <f aca="false">+G70+H70</f>
        <v>0.4</v>
      </c>
      <c r="J70" s="48"/>
      <c r="K70" s="48" t="n">
        <v>10.2</v>
      </c>
      <c r="L70" s="68" t="n">
        <f aca="false">+C70+F70+I70+K70</f>
        <v>225.4</v>
      </c>
    </row>
    <row r="71" customFormat="false" ht="11.25" hidden="false" customHeight="false" outlineLevel="0" collapsed="false">
      <c r="A71" s="35" t="s">
        <v>143</v>
      </c>
      <c r="B71" s="72" t="s">
        <v>144</v>
      </c>
      <c r="C71" s="66" t="n">
        <v>126.6</v>
      </c>
      <c r="D71" s="66"/>
      <c r="E71" s="45" t="n">
        <v>1.2</v>
      </c>
      <c r="F71" s="48" t="n">
        <f aca="false">+D71+E71</f>
        <v>1.2</v>
      </c>
      <c r="G71" s="35"/>
      <c r="H71" s="69" t="n">
        <f aca="false">+(F71/F$70)*H$70</f>
        <v>0.24</v>
      </c>
      <c r="I71" s="48" t="n">
        <f aca="false">+G71+H71</f>
        <v>0.24</v>
      </c>
      <c r="J71" s="48"/>
      <c r="K71" s="48"/>
      <c r="L71" s="68" t="n">
        <f aca="false">+C71+F71+I71+K71</f>
        <v>128.04</v>
      </c>
    </row>
    <row r="72" customFormat="false" ht="11.25" hidden="false" customHeight="false" outlineLevel="0" collapsed="false">
      <c r="A72" s="35" t="s">
        <v>145</v>
      </c>
      <c r="B72" s="72" t="s">
        <v>146</v>
      </c>
      <c r="C72" s="66" t="n">
        <v>3</v>
      </c>
      <c r="D72" s="66"/>
      <c r="E72" s="45"/>
      <c r="F72" s="48"/>
      <c r="G72" s="35"/>
      <c r="H72" s="69" t="n">
        <f aca="false">+(F72/F$70)*H$70</f>
        <v>0</v>
      </c>
      <c r="I72" s="48" t="n">
        <f aca="false">+G72+H72</f>
        <v>0</v>
      </c>
      <c r="J72" s="48"/>
      <c r="K72" s="48" t="n">
        <v>1.3</v>
      </c>
      <c r="L72" s="68" t="n">
        <f aca="false">+C72+F72+I72</f>
        <v>3</v>
      </c>
    </row>
    <row r="73" customFormat="false" ht="11.25" hidden="false" customHeight="false" outlineLevel="0" collapsed="false">
      <c r="A73" s="35" t="s">
        <v>147</v>
      </c>
      <c r="B73" s="72" t="s">
        <v>148</v>
      </c>
      <c r="C73" s="66" t="n">
        <v>11.5</v>
      </c>
      <c r="D73" s="66"/>
      <c r="E73" s="45" t="n">
        <v>0.1</v>
      </c>
      <c r="F73" s="48" t="n">
        <f aca="false">+D73+E73</f>
        <v>0.1</v>
      </c>
      <c r="G73" s="35"/>
      <c r="H73" s="69" t="n">
        <f aca="false">+(F73/F$70)*H$70</f>
        <v>0.02</v>
      </c>
      <c r="I73" s="48" t="n">
        <f aca="false">+G73+H73</f>
        <v>0.02</v>
      </c>
      <c r="J73" s="48"/>
      <c r="K73" s="48"/>
      <c r="L73" s="68" t="n">
        <f aca="false">+C73+F73+I73</f>
        <v>11.62</v>
      </c>
    </row>
    <row r="74" customFormat="false" ht="11.25" hidden="false" customHeight="false" outlineLevel="0" collapsed="false">
      <c r="A74" s="35" t="s">
        <v>149</v>
      </c>
      <c r="B74" s="72" t="s">
        <v>150</v>
      </c>
      <c r="C74" s="66" t="n">
        <v>44.2</v>
      </c>
      <c r="D74" s="66"/>
      <c r="E74" s="45" t="n">
        <v>0.4</v>
      </c>
      <c r="F74" s="48" t="n">
        <f aca="false">+D74+E74</f>
        <v>0.4</v>
      </c>
      <c r="G74" s="35"/>
      <c r="H74" s="69" t="n">
        <f aca="false">+(F74/F$70)*H$70</f>
        <v>0.08</v>
      </c>
      <c r="I74" s="48" t="n">
        <f aca="false">+G74+H74</f>
        <v>0.08</v>
      </c>
      <c r="J74" s="48"/>
      <c r="K74" s="48" t="n">
        <v>7.7</v>
      </c>
      <c r="L74" s="68" t="n">
        <f aca="false">+C74+F74+I74+K74</f>
        <v>52.38</v>
      </c>
    </row>
    <row r="75" customFormat="false" ht="11.25" hidden="false" customHeight="false" outlineLevel="0" collapsed="false">
      <c r="A75" s="35" t="s">
        <v>151</v>
      </c>
      <c r="B75" s="72" t="s">
        <v>152</v>
      </c>
      <c r="C75" s="66" t="n">
        <v>10.1</v>
      </c>
      <c r="D75" s="66"/>
      <c r="E75" s="45" t="n">
        <v>0.1</v>
      </c>
      <c r="F75" s="48" t="n">
        <f aca="false">+D75+E75</f>
        <v>0.1</v>
      </c>
      <c r="G75" s="35"/>
      <c r="H75" s="69" t="n">
        <f aca="false">+(F75/F$70)*H$70</f>
        <v>0.02</v>
      </c>
      <c r="I75" s="48" t="n">
        <f aca="false">+G75+H75</f>
        <v>0.02</v>
      </c>
      <c r="J75" s="48"/>
      <c r="K75" s="48" t="n">
        <v>1.2</v>
      </c>
      <c r="L75" s="68" t="n">
        <f aca="false">+C75+F75+I75+K75</f>
        <v>11.42</v>
      </c>
    </row>
    <row r="76" customFormat="false" ht="11.25" hidden="false" customHeight="false" outlineLevel="0" collapsed="false">
      <c r="A76" s="35" t="s">
        <v>153</v>
      </c>
      <c r="B76" s="72" t="s">
        <v>154</v>
      </c>
      <c r="C76" s="66" t="n">
        <v>17.5</v>
      </c>
      <c r="D76" s="66"/>
      <c r="E76" s="45" t="n">
        <v>0.2</v>
      </c>
      <c r="F76" s="48" t="n">
        <f aca="false">+D76+E76</f>
        <v>0.2</v>
      </c>
      <c r="G76" s="35"/>
      <c r="H76" s="69" t="n">
        <f aca="false">+(F76/F$70)*H$70</f>
        <v>0.04</v>
      </c>
      <c r="I76" s="48" t="n">
        <f aca="false">+G76+H76</f>
        <v>0.04</v>
      </c>
      <c r="J76" s="48"/>
      <c r="K76" s="48"/>
      <c r="L76" s="68" t="n">
        <f aca="false">+C76+F76+I76</f>
        <v>17.74</v>
      </c>
    </row>
    <row r="77" customFormat="false" ht="11.25" hidden="false" customHeight="false" outlineLevel="0" collapsed="false">
      <c r="A77" s="35" t="s">
        <v>155</v>
      </c>
      <c r="B77" s="72" t="s">
        <v>156</v>
      </c>
      <c r="C77" s="66" t="n">
        <v>9.6</v>
      </c>
      <c r="D77" s="66"/>
      <c r="E77" s="45" t="n">
        <v>0.1</v>
      </c>
      <c r="F77" s="48" t="n">
        <f aca="false">+D77+E77</f>
        <v>0.1</v>
      </c>
      <c r="G77" s="35"/>
      <c r="H77" s="69" t="n">
        <f aca="false">+(F77/F$70)*H$70</f>
        <v>0.02</v>
      </c>
      <c r="I77" s="48" t="n">
        <f aca="false">+G77+H77</f>
        <v>0.02</v>
      </c>
      <c r="J77" s="48"/>
      <c r="K77" s="48"/>
      <c r="L77" s="68" t="n">
        <f aca="false">+C77+F77+I77</f>
        <v>9.72</v>
      </c>
    </row>
    <row r="78" customFormat="false" ht="11.25" hidden="false" customHeight="false" outlineLevel="0" collapsed="false">
      <c r="A78" s="35" t="s">
        <v>157</v>
      </c>
      <c r="B78" s="72" t="s">
        <v>158</v>
      </c>
      <c r="C78" s="66" t="n">
        <v>1.9</v>
      </c>
      <c r="D78" s="66"/>
      <c r="E78" s="45"/>
      <c r="F78" s="48"/>
      <c r="G78" s="35"/>
      <c r="H78" s="69" t="n">
        <f aca="false">+(F78/F$70)*H$70</f>
        <v>0</v>
      </c>
      <c r="I78" s="48" t="n">
        <f aca="false">+G78+H78</f>
        <v>0</v>
      </c>
      <c r="J78" s="48"/>
      <c r="K78" s="48"/>
      <c r="L78" s="68" t="n">
        <f aca="false">+C78+F78+I78</f>
        <v>1.9</v>
      </c>
    </row>
    <row r="79" customFormat="false" ht="11.25" hidden="false" customHeight="false" outlineLevel="0" collapsed="false">
      <c r="A79" s="35" t="s">
        <v>159</v>
      </c>
      <c r="B79" s="72" t="s">
        <v>160</v>
      </c>
      <c r="C79" s="66" t="n">
        <v>1.6</v>
      </c>
      <c r="D79" s="66"/>
      <c r="E79" s="45"/>
      <c r="F79" s="48"/>
      <c r="G79" s="35"/>
      <c r="H79" s="69" t="n">
        <f aca="false">+(F79/F$70)*H$70</f>
        <v>0</v>
      </c>
      <c r="I79" s="48" t="n">
        <f aca="false">+G79+H79</f>
        <v>0</v>
      </c>
      <c r="J79" s="48"/>
      <c r="K79" s="48"/>
      <c r="L79" s="68" t="n">
        <f aca="false">+C79+F79+I79</f>
        <v>1.6</v>
      </c>
    </row>
    <row r="80" customFormat="false" ht="11.25" hidden="false" customHeight="false" outlineLevel="0" collapsed="false">
      <c r="A80" s="35" t="s">
        <v>161</v>
      </c>
      <c r="B80" s="73" t="s">
        <v>162</v>
      </c>
      <c r="C80" s="66" t="n">
        <v>41.3</v>
      </c>
      <c r="D80" s="66"/>
      <c r="E80" s="45" t="n">
        <v>2.6</v>
      </c>
      <c r="F80" s="48" t="n">
        <f aca="false">+D80+E80</f>
        <v>2.6</v>
      </c>
      <c r="G80" s="35"/>
      <c r="H80" s="69" t="n">
        <v>0.4</v>
      </c>
      <c r="I80" s="48" t="n">
        <f aca="false">+G80+H80</f>
        <v>0.4</v>
      </c>
      <c r="J80" s="48"/>
      <c r="K80" s="48"/>
      <c r="L80" s="68" t="n">
        <f aca="false">+C80+F80+I80</f>
        <v>44.3</v>
      </c>
    </row>
    <row r="81" customFormat="false" ht="11.25" hidden="false" customHeight="false" outlineLevel="0" collapsed="false">
      <c r="A81" s="35" t="s">
        <v>163</v>
      </c>
      <c r="B81" s="73" t="s">
        <v>164</v>
      </c>
      <c r="C81" s="66" t="n">
        <v>20.5</v>
      </c>
      <c r="D81" s="66"/>
      <c r="E81" s="45" t="n">
        <v>4.4</v>
      </c>
      <c r="F81" s="48" t="n">
        <f aca="false">+D81+E81</f>
        <v>4.4</v>
      </c>
      <c r="G81" s="35"/>
      <c r="H81" s="69" t="n">
        <v>0.7</v>
      </c>
      <c r="I81" s="48" t="n">
        <f aca="false">+G81+H81</f>
        <v>0.7</v>
      </c>
      <c r="J81" s="48"/>
      <c r="K81" s="48"/>
      <c r="L81" s="68" t="n">
        <f aca="false">+C81+F81+I81</f>
        <v>25.6</v>
      </c>
    </row>
    <row r="82" customFormat="false" ht="11.25" hidden="false" customHeight="false" outlineLevel="0" collapsed="false">
      <c r="A82" s="35" t="s">
        <v>165</v>
      </c>
      <c r="B82" s="73" t="s">
        <v>166</v>
      </c>
      <c r="C82" s="66" t="n">
        <v>27.7</v>
      </c>
      <c r="D82" s="66"/>
      <c r="E82" s="45" t="n">
        <v>8.4</v>
      </c>
      <c r="F82" s="48" t="n">
        <f aca="false">+D82+E82</f>
        <v>8.4</v>
      </c>
      <c r="G82" s="35"/>
      <c r="H82" s="69" t="n">
        <v>1.1</v>
      </c>
      <c r="I82" s="48" t="n">
        <f aca="false">+G82+H82</f>
        <v>1.1</v>
      </c>
      <c r="J82" s="48"/>
      <c r="K82" s="48"/>
      <c r="L82" s="68" t="n">
        <f aca="false">+C82+F82+I82</f>
        <v>37.2</v>
      </c>
    </row>
    <row r="83" customFormat="false" ht="11.25" hidden="false" customHeight="false" outlineLevel="0" collapsed="false">
      <c r="A83" s="35" t="s">
        <v>167</v>
      </c>
      <c r="B83" s="72" t="s">
        <v>168</v>
      </c>
      <c r="C83" s="66" t="n">
        <v>9.2</v>
      </c>
      <c r="D83" s="66"/>
      <c r="E83" s="45" t="n">
        <v>2.8</v>
      </c>
      <c r="F83" s="48" t="n">
        <f aca="false">+D83+E83</f>
        <v>2.8</v>
      </c>
      <c r="G83" s="35"/>
      <c r="H83" s="69" t="n">
        <f aca="false">+(F83/F$82)*H$82</f>
        <v>0.366666666666667</v>
      </c>
      <c r="I83" s="48" t="n">
        <f aca="false">+G83+H83</f>
        <v>0.366666666666667</v>
      </c>
      <c r="J83" s="48"/>
      <c r="K83" s="48"/>
      <c r="L83" s="68" t="n">
        <f aca="false">+C83+F83+I83</f>
        <v>12.3666666666667</v>
      </c>
    </row>
    <row r="84" customFormat="false" ht="11.25" hidden="false" customHeight="false" outlineLevel="0" collapsed="false">
      <c r="A84" s="35" t="s">
        <v>169</v>
      </c>
      <c r="B84" s="73" t="s">
        <v>170</v>
      </c>
      <c r="C84" s="66" t="n">
        <v>15.7</v>
      </c>
      <c r="D84" s="66"/>
      <c r="E84" s="45" t="n">
        <v>1</v>
      </c>
      <c r="F84" s="48" t="n">
        <f aca="false">+D84+E84</f>
        <v>1</v>
      </c>
      <c r="G84" s="35"/>
      <c r="H84" s="69" t="n">
        <v>0.5</v>
      </c>
      <c r="I84" s="48" t="n">
        <f aca="false">+G84+H84</f>
        <v>0.5</v>
      </c>
      <c r="J84" s="48"/>
      <c r="K84" s="48"/>
      <c r="L84" s="68" t="n">
        <f aca="false">+C84+F84+I84</f>
        <v>17.2</v>
      </c>
    </row>
    <row r="85" customFormat="false" ht="11.25" hidden="false" customHeight="false" outlineLevel="0" collapsed="false">
      <c r="A85" s="35" t="s">
        <v>171</v>
      </c>
      <c r="B85" s="73" t="s">
        <v>172</v>
      </c>
      <c r="C85" s="66" t="n">
        <v>46.1</v>
      </c>
      <c r="D85" s="66"/>
      <c r="E85" s="45" t="n">
        <v>6.9</v>
      </c>
      <c r="F85" s="48" t="n">
        <f aca="false">+D85+E85</f>
        <v>6.9</v>
      </c>
      <c r="G85" s="35"/>
      <c r="H85" s="69" t="n">
        <f aca="false">0.2+0.2</f>
        <v>0.4</v>
      </c>
      <c r="I85" s="48" t="n">
        <f aca="false">+G85+H85</f>
        <v>0.4</v>
      </c>
      <c r="J85" s="48"/>
      <c r="K85" s="48"/>
      <c r="L85" s="68" t="n">
        <f aca="false">+C85+F85+I85</f>
        <v>53.4</v>
      </c>
    </row>
    <row r="86" customFormat="false" ht="11.25" hidden="false" customHeight="false" outlineLevel="0" collapsed="false">
      <c r="A86" s="35" t="s">
        <v>173</v>
      </c>
      <c r="B86" s="72" t="s">
        <v>174</v>
      </c>
      <c r="C86" s="66" t="n">
        <v>2.1</v>
      </c>
      <c r="D86" s="66"/>
      <c r="E86" s="45" t="n">
        <v>0.3</v>
      </c>
      <c r="F86" s="48" t="n">
        <f aca="false">+D86+E86</f>
        <v>0.3</v>
      </c>
      <c r="G86" s="35"/>
      <c r="H86" s="69" t="n">
        <f aca="false">+(F86/F$85)*H85</f>
        <v>0.0173913043478261</v>
      </c>
      <c r="I86" s="48" t="n">
        <f aca="false">+G86+H86</f>
        <v>0.0173913043478261</v>
      </c>
      <c r="J86" s="48"/>
      <c r="K86" s="48"/>
      <c r="L86" s="68" t="n">
        <f aca="false">+C86+F86+I86</f>
        <v>2.41739130434783</v>
      </c>
    </row>
    <row r="87" customFormat="false" ht="11.25" hidden="false" customHeight="false" outlineLevel="0" collapsed="false">
      <c r="A87" s="35" t="s">
        <v>175</v>
      </c>
      <c r="B87" s="73" t="s">
        <v>176</v>
      </c>
      <c r="C87" s="66" t="n">
        <v>6.6</v>
      </c>
      <c r="D87" s="66"/>
      <c r="E87" s="45" t="n">
        <v>0.5</v>
      </c>
      <c r="F87" s="48" t="n">
        <f aca="false">+D87+E87</f>
        <v>0.5</v>
      </c>
      <c r="G87" s="35"/>
      <c r="H87" s="69" t="n">
        <v>0.1</v>
      </c>
      <c r="I87" s="48" t="n">
        <f aca="false">+G87+H87</f>
        <v>0.1</v>
      </c>
      <c r="J87" s="48"/>
      <c r="K87" s="48"/>
      <c r="L87" s="68" t="n">
        <f aca="false">+C87+F87+I87</f>
        <v>7.2</v>
      </c>
    </row>
    <row r="88" customFormat="false" ht="11.25" hidden="false" customHeight="false" outlineLevel="0" collapsed="false">
      <c r="A88" s="35" t="s">
        <v>177</v>
      </c>
      <c r="B88" s="73" t="s">
        <v>178</v>
      </c>
      <c r="C88" s="66" t="n">
        <v>8.3</v>
      </c>
      <c r="D88" s="66"/>
      <c r="E88" s="45" t="n">
        <v>1.1</v>
      </c>
      <c r="F88" s="48" t="n">
        <f aca="false">+D88+E88</f>
        <v>1.1</v>
      </c>
      <c r="G88" s="35"/>
      <c r="H88" s="69" t="n">
        <v>0.1</v>
      </c>
      <c r="I88" s="48" t="n">
        <f aca="false">+G88+H88</f>
        <v>0.1</v>
      </c>
      <c r="J88" s="48"/>
      <c r="K88" s="48"/>
      <c r="L88" s="68" t="n">
        <f aca="false">+C88+F88+I88</f>
        <v>9.5</v>
      </c>
    </row>
    <row r="89" customFormat="false" ht="11.25" hidden="false" customHeight="false" outlineLevel="0" collapsed="false">
      <c r="A89" s="35"/>
      <c r="B89" s="41"/>
      <c r="C89" s="66"/>
      <c r="D89" s="66"/>
      <c r="E89" s="45"/>
      <c r="F89" s="48"/>
      <c r="G89" s="35"/>
      <c r="H89" s="69"/>
      <c r="I89" s="48"/>
      <c r="J89" s="48"/>
      <c r="K89" s="48"/>
      <c r="L89" s="41"/>
    </row>
    <row r="90" customFormat="false" ht="11.25" hidden="false" customHeight="false" outlineLevel="0" collapsed="false">
      <c r="A90" s="76" t="s">
        <v>179</v>
      </c>
      <c r="B90" s="77" t="n">
        <v>42</v>
      </c>
      <c r="C90" s="66"/>
      <c r="D90" s="66"/>
      <c r="E90" s="45" t="n">
        <v>57.5</v>
      </c>
      <c r="F90" s="48" t="n">
        <f aca="false">+D90+E90</f>
        <v>57.5</v>
      </c>
      <c r="G90" s="35" t="n">
        <v>25.7</v>
      </c>
      <c r="H90" s="69" t="n">
        <v>10</v>
      </c>
      <c r="I90" s="48" t="n">
        <f aca="false">+G90+H90</f>
        <v>35.7</v>
      </c>
      <c r="J90" s="48"/>
      <c r="K90" s="48"/>
      <c r="L90" s="68" t="n">
        <f aca="false">+C90+F90+I90</f>
        <v>93.2</v>
      </c>
    </row>
    <row r="91" customFormat="false" ht="11.25" hidden="false" customHeight="false" outlineLevel="0" collapsed="false">
      <c r="A91" s="78"/>
      <c r="B91" s="77"/>
      <c r="C91" s="66"/>
      <c r="D91" s="66"/>
      <c r="E91" s="45"/>
      <c r="F91" s="48"/>
      <c r="G91" s="35"/>
      <c r="H91" s="69"/>
      <c r="I91" s="48"/>
      <c r="J91" s="48"/>
      <c r="K91" s="48"/>
      <c r="L91" s="41"/>
    </row>
    <row r="92" customFormat="false" ht="11.25" hidden="false" customHeight="false" outlineLevel="0" collapsed="false">
      <c r="A92" s="79" t="s">
        <v>180</v>
      </c>
      <c r="B92" s="77" t="s">
        <v>181</v>
      </c>
      <c r="C92" s="66"/>
      <c r="D92" s="66"/>
      <c r="E92" s="45" t="n">
        <v>10.5</v>
      </c>
      <c r="F92" s="48" t="n">
        <f aca="false">+D92+E92</f>
        <v>10.5</v>
      </c>
      <c r="G92" s="35" t="n">
        <v>206.2</v>
      </c>
      <c r="H92" s="69"/>
      <c r="I92" s="48" t="n">
        <f aca="false">+G92+H92</f>
        <v>206.2</v>
      </c>
      <c r="J92" s="48"/>
      <c r="K92" s="48"/>
      <c r="L92" s="68" t="n">
        <f aca="false">+C92+F92+I92</f>
        <v>216.7</v>
      </c>
    </row>
    <row r="93" customFormat="false" ht="11.25" hidden="false" customHeight="false" outlineLevel="0" collapsed="false">
      <c r="A93" s="35"/>
      <c r="B93" s="41"/>
      <c r="C93" s="66"/>
      <c r="D93" s="66"/>
      <c r="E93" s="45"/>
      <c r="F93" s="48"/>
      <c r="G93" s="35"/>
      <c r="H93" s="69"/>
      <c r="I93" s="48"/>
      <c r="J93" s="48"/>
      <c r="K93" s="48"/>
      <c r="L93" s="41"/>
    </row>
    <row r="94" customFormat="false" ht="11.25" hidden="false" customHeight="false" outlineLevel="0" collapsed="false">
      <c r="A94" s="80" t="s">
        <v>182</v>
      </c>
      <c r="B94" s="53" t="s">
        <v>183</v>
      </c>
      <c r="C94" s="66"/>
      <c r="D94" s="66" t="n">
        <f aca="false">SUM(D95:D102)</f>
        <v>706.1</v>
      </c>
      <c r="E94" s="45" t="n">
        <f aca="false">SUM(E95:E102)</f>
        <v>27.2</v>
      </c>
      <c r="F94" s="48" t="n">
        <f aca="false">+D94+E94</f>
        <v>733.3</v>
      </c>
      <c r="G94" s="66" t="n">
        <f aca="false">SUM(G95:G102)</f>
        <v>67.4</v>
      </c>
      <c r="H94" s="45" t="n">
        <f aca="false">SUM(H95:H102)</f>
        <v>4.4</v>
      </c>
      <c r="I94" s="48" t="n">
        <f aca="false">+G94+H94</f>
        <v>71.8</v>
      </c>
      <c r="J94" s="48"/>
      <c r="K94" s="48"/>
      <c r="L94" s="68" t="n">
        <f aca="false">+C94+F94+I94</f>
        <v>805.1</v>
      </c>
    </row>
    <row r="95" customFormat="false" ht="11.25" hidden="false" customHeight="false" outlineLevel="0" collapsed="false">
      <c r="A95" s="35" t="s">
        <v>184</v>
      </c>
      <c r="B95" s="72" t="n">
        <v>481</v>
      </c>
      <c r="C95" s="66"/>
      <c r="D95" s="66" t="n">
        <v>176</v>
      </c>
      <c r="E95" s="45" t="n">
        <v>4.3</v>
      </c>
      <c r="F95" s="48" t="n">
        <f aca="false">+D95+E95</f>
        <v>180.3</v>
      </c>
      <c r="G95" s="35"/>
      <c r="H95" s="69" t="n">
        <v>1.4</v>
      </c>
      <c r="I95" s="48" t="n">
        <f aca="false">+G95+H95</f>
        <v>1.4</v>
      </c>
      <c r="J95" s="48"/>
      <c r="K95" s="48"/>
      <c r="L95" s="68" t="n">
        <f aca="false">+C95+F95+I95</f>
        <v>181.7</v>
      </c>
    </row>
    <row r="96" customFormat="false" ht="11.25" hidden="false" customHeight="false" outlineLevel="0" collapsed="false">
      <c r="A96" s="35" t="s">
        <v>185</v>
      </c>
      <c r="B96" s="72" t="n">
        <v>482</v>
      </c>
      <c r="C96" s="66"/>
      <c r="D96" s="66" t="n">
        <v>36.4</v>
      </c>
      <c r="E96" s="45" t="n">
        <v>0.5</v>
      </c>
      <c r="F96" s="48" t="n">
        <f aca="false">+D96+E96</f>
        <v>36.9</v>
      </c>
      <c r="G96" s="35"/>
      <c r="H96" s="69" t="n">
        <v>0</v>
      </c>
      <c r="I96" s="48" t="n">
        <f aca="false">+G96+H96</f>
        <v>0</v>
      </c>
      <c r="J96" s="48"/>
      <c r="K96" s="48"/>
      <c r="L96" s="68" t="n">
        <f aca="false">+C96+F96+I96</f>
        <v>36.9</v>
      </c>
    </row>
    <row r="97" customFormat="false" ht="11.25" hidden="false" customHeight="false" outlineLevel="0" collapsed="false">
      <c r="A97" s="35" t="s">
        <v>186</v>
      </c>
      <c r="B97" s="72" t="n">
        <v>483</v>
      </c>
      <c r="C97" s="66"/>
      <c r="D97" s="66" t="n">
        <v>69.2</v>
      </c>
      <c r="E97" s="45" t="n">
        <v>1.7</v>
      </c>
      <c r="F97" s="48" t="n">
        <f aca="false">+D97+E97</f>
        <v>70.9</v>
      </c>
      <c r="G97" s="35"/>
      <c r="H97" s="69"/>
      <c r="I97" s="48"/>
      <c r="J97" s="48"/>
      <c r="K97" s="48"/>
      <c r="L97" s="68" t="n">
        <f aca="false">+C97+F97+I97</f>
        <v>70.9</v>
      </c>
    </row>
    <row r="98" customFormat="false" ht="11.25" hidden="false" customHeight="false" outlineLevel="0" collapsed="false">
      <c r="A98" s="35" t="s">
        <v>187</v>
      </c>
      <c r="B98" s="72" t="n">
        <v>484</v>
      </c>
      <c r="C98" s="66"/>
      <c r="D98" s="66" t="n">
        <v>356</v>
      </c>
      <c r="E98" s="45" t="n">
        <v>12.5</v>
      </c>
      <c r="F98" s="48" t="n">
        <f aca="false">+D98+E98</f>
        <v>368.5</v>
      </c>
      <c r="G98" s="35"/>
      <c r="H98" s="69" t="n">
        <v>0.4</v>
      </c>
      <c r="I98" s="48" t="n">
        <f aca="false">+G98+H98</f>
        <v>0.4</v>
      </c>
      <c r="J98" s="48"/>
      <c r="K98" s="48"/>
      <c r="L98" s="68" t="n">
        <f aca="false">+C98+F98+I98</f>
        <v>368.9</v>
      </c>
    </row>
    <row r="99" customFormat="false" ht="11.25" hidden="false" customHeight="false" outlineLevel="0" collapsed="false">
      <c r="A99" s="35" t="s">
        <v>188</v>
      </c>
      <c r="B99" s="72" t="n">
        <v>485</v>
      </c>
      <c r="C99" s="66"/>
      <c r="D99" s="66" t="n">
        <v>23.4</v>
      </c>
      <c r="E99" s="45" t="n">
        <v>0.8</v>
      </c>
      <c r="F99" s="48" t="n">
        <f aca="false">+D99+E99</f>
        <v>24.2</v>
      </c>
      <c r="G99" s="35"/>
      <c r="H99" s="69" t="n">
        <v>0.4</v>
      </c>
      <c r="I99" s="48" t="n">
        <f aca="false">+G99+H99</f>
        <v>0.4</v>
      </c>
      <c r="J99" s="48"/>
      <c r="K99" s="48"/>
      <c r="L99" s="68" t="n">
        <f aca="false">+C99+F99+I99</f>
        <v>24.6</v>
      </c>
    </row>
    <row r="100" customFormat="false" ht="11.25" hidden="false" customHeight="false" outlineLevel="0" collapsed="false">
      <c r="A100" s="35" t="s">
        <v>189</v>
      </c>
      <c r="B100" s="72" t="n">
        <v>486</v>
      </c>
      <c r="C100" s="66"/>
      <c r="D100" s="66" t="n">
        <v>45.1</v>
      </c>
      <c r="E100" s="45" t="n">
        <v>1.1</v>
      </c>
      <c r="F100" s="48" t="n">
        <f aca="false">+D100+E100</f>
        <v>46.2</v>
      </c>
      <c r="G100" s="35"/>
      <c r="H100" s="69" t="n">
        <v>1</v>
      </c>
      <c r="I100" s="48" t="n">
        <f aca="false">+G100+H100</f>
        <v>1</v>
      </c>
      <c r="J100" s="48"/>
      <c r="K100" s="48"/>
      <c r="L100" s="68" t="n">
        <f aca="false">+C100+F100+I100</f>
        <v>47.2</v>
      </c>
    </row>
    <row r="101" customFormat="false" ht="11.25" hidden="false" customHeight="false" outlineLevel="0" collapsed="false">
      <c r="A101" s="35" t="s">
        <v>190</v>
      </c>
      <c r="B101" s="81" t="n">
        <v>487488492</v>
      </c>
      <c r="C101" s="66"/>
      <c r="D101" s="66"/>
      <c r="E101" s="45" t="n">
        <v>5.4</v>
      </c>
      <c r="F101" s="48" t="n">
        <f aca="false">+D101+E101</f>
        <v>5.4</v>
      </c>
      <c r="G101" s="35"/>
      <c r="H101" s="69" t="n">
        <v>1.2</v>
      </c>
      <c r="I101" s="48" t="n">
        <f aca="false">+G101+H101</f>
        <v>1.2</v>
      </c>
      <c r="J101" s="48"/>
      <c r="K101" s="48"/>
      <c r="L101" s="68" t="n">
        <f aca="false">+C101+F101+I101</f>
        <v>6.6</v>
      </c>
    </row>
    <row r="102" customFormat="false" ht="11.25" hidden="false" customHeight="false" outlineLevel="0" collapsed="false">
      <c r="A102" s="35" t="s">
        <v>191</v>
      </c>
      <c r="B102" s="72" t="n">
        <v>493</v>
      </c>
      <c r="C102" s="66"/>
      <c r="D102" s="66"/>
      <c r="E102" s="45" t="n">
        <v>0.9</v>
      </c>
      <c r="F102" s="48" t="n">
        <f aca="false">+D102+E102</f>
        <v>0.9</v>
      </c>
      <c r="G102" s="35" t="n">
        <v>67.4</v>
      </c>
      <c r="H102" s="69"/>
      <c r="I102" s="48" t="n">
        <f aca="false">+G102+H102</f>
        <v>67.4</v>
      </c>
      <c r="J102" s="48"/>
      <c r="K102" s="48"/>
      <c r="L102" s="68" t="n">
        <f aca="false">+C102+F102+I102</f>
        <v>68.3</v>
      </c>
    </row>
    <row r="103" customFormat="false" ht="11.25" hidden="false" customHeight="false" outlineLevel="0" collapsed="false">
      <c r="A103" s="35"/>
      <c r="B103" s="41"/>
      <c r="C103" s="66"/>
      <c r="D103" s="66"/>
      <c r="E103" s="45"/>
      <c r="F103" s="48"/>
      <c r="G103" s="35"/>
      <c r="H103" s="69"/>
      <c r="I103" s="48"/>
      <c r="J103" s="48"/>
      <c r="K103" s="48"/>
      <c r="L103" s="41"/>
    </row>
    <row r="104" customFormat="false" ht="11.25" hidden="false" customHeight="false" outlineLevel="0" collapsed="false">
      <c r="A104" s="80" t="s">
        <v>192</v>
      </c>
      <c r="B104" s="53" t="n">
        <v>51</v>
      </c>
      <c r="C104" s="66"/>
      <c r="D104" s="66"/>
      <c r="E104" s="45" t="n">
        <f aca="false">SUM(E105:E108)</f>
        <v>21.6</v>
      </c>
      <c r="F104" s="48" t="n">
        <f aca="false">+D104+E104</f>
        <v>21.6</v>
      </c>
      <c r="G104" s="35"/>
      <c r="H104" s="45" t="n">
        <f aca="false">SUM(H105:H108)</f>
        <v>6.5</v>
      </c>
      <c r="I104" s="48" t="n">
        <f aca="false">+G104+H104</f>
        <v>6.5</v>
      </c>
      <c r="J104" s="48"/>
      <c r="K104" s="48"/>
      <c r="L104" s="68" t="n">
        <f aca="false">+C104+F104+I104</f>
        <v>28.1</v>
      </c>
    </row>
    <row r="105" customFormat="false" ht="11.25" hidden="false" customHeight="false" outlineLevel="0" collapsed="false">
      <c r="A105" s="35" t="s">
        <v>193</v>
      </c>
      <c r="B105" s="72" t="n">
        <v>511</v>
      </c>
      <c r="C105" s="66"/>
      <c r="D105" s="66"/>
      <c r="E105" s="45" t="n">
        <v>1.5</v>
      </c>
      <c r="F105" s="48" t="n">
        <f aca="false">+D105+E105</f>
        <v>1.5</v>
      </c>
      <c r="G105" s="35"/>
      <c r="H105" s="69" t="n">
        <v>0.6</v>
      </c>
      <c r="I105" s="48" t="n">
        <f aca="false">+G105+H105</f>
        <v>0.6</v>
      </c>
      <c r="J105" s="48"/>
      <c r="K105" s="48"/>
      <c r="L105" s="68" t="n">
        <f aca="false">+C105+F105+I105</f>
        <v>2.1</v>
      </c>
    </row>
    <row r="106" customFormat="false" ht="11.25" hidden="false" customHeight="false" outlineLevel="0" collapsed="false">
      <c r="A106" s="35" t="s">
        <v>194</v>
      </c>
      <c r="B106" s="72" t="n">
        <v>512</v>
      </c>
      <c r="C106" s="66"/>
      <c r="D106" s="66"/>
      <c r="E106" s="45" t="n">
        <v>0.5</v>
      </c>
      <c r="F106" s="48" t="n">
        <f aca="false">+D106+E106</f>
        <v>0.5</v>
      </c>
      <c r="G106" s="35"/>
      <c r="H106" s="69" t="n">
        <v>0.5</v>
      </c>
      <c r="I106" s="48" t="n">
        <f aca="false">+G106+H106</f>
        <v>0.5</v>
      </c>
      <c r="J106" s="48"/>
      <c r="K106" s="48"/>
      <c r="L106" s="68" t="n">
        <f aca="false">+C106+F106+I106</f>
        <v>1</v>
      </c>
    </row>
    <row r="107" customFormat="false" ht="11.25" hidden="false" customHeight="false" outlineLevel="0" collapsed="false">
      <c r="A107" s="35" t="s">
        <v>195</v>
      </c>
      <c r="B107" s="72" t="n">
        <v>513</v>
      </c>
      <c r="C107" s="66"/>
      <c r="D107" s="66"/>
      <c r="E107" s="45" t="n">
        <v>18.7</v>
      </c>
      <c r="F107" s="48" t="n">
        <f aca="false">+D107+E107</f>
        <v>18.7</v>
      </c>
      <c r="G107" s="35"/>
      <c r="H107" s="69" t="n">
        <v>5</v>
      </c>
      <c r="I107" s="48" t="n">
        <f aca="false">+G107+H107</f>
        <v>5</v>
      </c>
      <c r="J107" s="48"/>
      <c r="K107" s="48"/>
      <c r="L107" s="68" t="n">
        <f aca="false">+C107+F107+I107</f>
        <v>23.7</v>
      </c>
    </row>
    <row r="108" customFormat="false" ht="11.25" hidden="false" customHeight="false" outlineLevel="0" collapsed="false">
      <c r="A108" s="35" t="s">
        <v>196</v>
      </c>
      <c r="B108" s="72" t="n">
        <v>514</v>
      </c>
      <c r="C108" s="66"/>
      <c r="D108" s="66"/>
      <c r="E108" s="45" t="n">
        <v>0.9</v>
      </c>
      <c r="F108" s="48" t="n">
        <f aca="false">+D108+E108</f>
        <v>0.9</v>
      </c>
      <c r="G108" s="35"/>
      <c r="H108" s="69" t="n">
        <v>0.4</v>
      </c>
      <c r="I108" s="48" t="n">
        <f aca="false">+G108+H108</f>
        <v>0.4</v>
      </c>
      <c r="J108" s="48"/>
      <c r="K108" s="48"/>
      <c r="L108" s="68" t="n">
        <f aca="false">+C108+F108+I108</f>
        <v>1.3</v>
      </c>
    </row>
    <row r="109" customFormat="false" ht="11.25" hidden="false" customHeight="false" outlineLevel="0" collapsed="false">
      <c r="A109" s="35"/>
      <c r="B109" s="72"/>
      <c r="C109" s="66"/>
      <c r="D109" s="66"/>
      <c r="E109" s="45"/>
      <c r="F109" s="48"/>
      <c r="G109" s="35"/>
      <c r="H109" s="69"/>
      <c r="I109" s="48"/>
      <c r="J109" s="48"/>
      <c r="K109" s="48"/>
      <c r="L109" s="41"/>
    </row>
    <row r="110" customFormat="false" ht="11.25" hidden="false" customHeight="false" outlineLevel="0" collapsed="false">
      <c r="A110" s="80" t="s">
        <v>197</v>
      </c>
      <c r="B110" s="53" t="n">
        <v>52</v>
      </c>
      <c r="C110" s="66"/>
      <c r="D110" s="66"/>
      <c r="E110" s="45" t="n">
        <f aca="false">SUM(E111:E115)</f>
        <v>81.6</v>
      </c>
      <c r="F110" s="48" t="n">
        <f aca="false">+D110+E110</f>
        <v>81.6</v>
      </c>
      <c r="G110" s="35"/>
      <c r="H110" s="45" t="n">
        <f aca="false">SUM(H111:H115)</f>
        <v>32.7</v>
      </c>
      <c r="I110" s="48" t="n">
        <f aca="false">+G110+H110</f>
        <v>32.7</v>
      </c>
      <c r="J110" s="48"/>
      <c r="K110" s="48"/>
      <c r="L110" s="68" t="n">
        <f aca="false">+C110+F110+I110</f>
        <v>114.3</v>
      </c>
    </row>
    <row r="111" customFormat="false" ht="11.25" hidden="false" customHeight="false" outlineLevel="0" collapsed="false">
      <c r="A111" s="35" t="s">
        <v>198</v>
      </c>
      <c r="B111" s="72" t="n">
        <v>521</v>
      </c>
      <c r="C111" s="66"/>
      <c r="D111" s="66"/>
      <c r="E111" s="45" t="n">
        <v>2.1</v>
      </c>
      <c r="F111" s="48" t="n">
        <f aca="false">+D111+E111</f>
        <v>2.1</v>
      </c>
      <c r="G111" s="35"/>
      <c r="H111" s="69" t="n">
        <v>0.5</v>
      </c>
      <c r="I111" s="48" t="n">
        <f aca="false">+G111+H111</f>
        <v>0.5</v>
      </c>
      <c r="J111" s="48"/>
      <c r="K111" s="48"/>
      <c r="L111" s="68" t="n">
        <f aca="false">+C111+F111+I111</f>
        <v>2.6</v>
      </c>
    </row>
    <row r="112" customFormat="false" ht="11.25" hidden="false" customHeight="false" outlineLevel="0" collapsed="false">
      <c r="A112" s="35" t="s">
        <v>199</v>
      </c>
      <c r="B112" s="72" t="n">
        <v>522</v>
      </c>
      <c r="C112" s="66"/>
      <c r="D112" s="66"/>
      <c r="E112" s="45" t="n">
        <v>62.9</v>
      </c>
      <c r="F112" s="48" t="n">
        <f aca="false">+D112+E112</f>
        <v>62.9</v>
      </c>
      <c r="G112" s="35"/>
      <c r="H112" s="69" t="n">
        <v>15.5</v>
      </c>
      <c r="I112" s="48" t="n">
        <f aca="false">+G112+H112</f>
        <v>15.5</v>
      </c>
      <c r="J112" s="48"/>
      <c r="K112" s="48"/>
      <c r="L112" s="68" t="n">
        <f aca="false">+C112+F112+I112</f>
        <v>78.4</v>
      </c>
    </row>
    <row r="113" customFormat="false" ht="11.25" hidden="false" customHeight="false" outlineLevel="0" collapsed="false">
      <c r="A113" s="35" t="s">
        <v>200</v>
      </c>
      <c r="B113" s="72" t="n">
        <v>523</v>
      </c>
      <c r="C113" s="66"/>
      <c r="D113" s="66"/>
      <c r="E113" s="45" t="n">
        <v>3.5</v>
      </c>
      <c r="F113" s="48" t="n">
        <f aca="false">+D113+E113</f>
        <v>3.5</v>
      </c>
      <c r="G113" s="35"/>
      <c r="H113" s="69" t="n">
        <v>3.6</v>
      </c>
      <c r="I113" s="48" t="n">
        <f aca="false">+G113+H113</f>
        <v>3.6</v>
      </c>
      <c r="J113" s="48"/>
      <c r="K113" s="48"/>
      <c r="L113" s="68" t="n">
        <f aca="false">+C113+F113+I113</f>
        <v>7.1</v>
      </c>
    </row>
    <row r="114" customFormat="false" ht="11.25" hidden="false" customHeight="false" outlineLevel="0" collapsed="false">
      <c r="A114" s="35" t="s">
        <v>201</v>
      </c>
      <c r="B114" s="72" t="n">
        <v>524</v>
      </c>
      <c r="C114" s="66"/>
      <c r="D114" s="66"/>
      <c r="E114" s="45" t="n">
        <v>10.4</v>
      </c>
      <c r="F114" s="48" t="n">
        <f aca="false">+D114+E114</f>
        <v>10.4</v>
      </c>
      <c r="G114" s="35"/>
      <c r="H114" s="69" t="n">
        <v>7.1</v>
      </c>
      <c r="I114" s="48" t="n">
        <f aca="false">+G114+H114</f>
        <v>7.1</v>
      </c>
      <c r="J114" s="48"/>
      <c r="K114" s="48"/>
      <c r="L114" s="68" t="n">
        <f aca="false">+C114+F114+I114</f>
        <v>17.5</v>
      </c>
    </row>
    <row r="115" customFormat="false" ht="11.25" hidden="false" customHeight="false" outlineLevel="0" collapsed="false">
      <c r="A115" s="35" t="s">
        <v>202</v>
      </c>
      <c r="B115" s="72" t="n">
        <v>525</v>
      </c>
      <c r="C115" s="66"/>
      <c r="D115" s="66"/>
      <c r="E115" s="45" t="n">
        <v>2.7</v>
      </c>
      <c r="F115" s="48" t="n">
        <f aca="false">+D115+E115</f>
        <v>2.7</v>
      </c>
      <c r="G115" s="35"/>
      <c r="H115" s="69" t="n">
        <v>6</v>
      </c>
      <c r="I115" s="48" t="n">
        <f aca="false">+G115+H115</f>
        <v>6</v>
      </c>
      <c r="J115" s="48"/>
      <c r="K115" s="48"/>
      <c r="L115" s="68" t="n">
        <f aca="false">+C115+F115+I115</f>
        <v>8.7</v>
      </c>
    </row>
    <row r="116" customFormat="false" ht="11.25" hidden="false" customHeight="false" outlineLevel="0" collapsed="false">
      <c r="A116" s="35"/>
      <c r="B116" s="41"/>
      <c r="C116" s="66"/>
      <c r="D116" s="66"/>
      <c r="E116" s="45"/>
      <c r="F116" s="48"/>
      <c r="G116" s="35"/>
      <c r="H116" s="69"/>
      <c r="I116" s="48"/>
      <c r="J116" s="48"/>
      <c r="K116" s="48"/>
      <c r="L116" s="41"/>
    </row>
    <row r="117" customFormat="false" ht="11.25" hidden="false" customHeight="false" outlineLevel="0" collapsed="false">
      <c r="A117" s="80" t="s">
        <v>203</v>
      </c>
      <c r="B117" s="53" t="n">
        <v>53</v>
      </c>
      <c r="C117" s="66"/>
      <c r="D117" s="66"/>
      <c r="E117" s="45" t="n">
        <f aca="false">+E118+E119</f>
        <v>92.6</v>
      </c>
      <c r="F117" s="48" t="n">
        <f aca="false">+D117+E117</f>
        <v>92.6</v>
      </c>
      <c r="G117" s="35"/>
      <c r="H117" s="45" t="n">
        <f aca="false">+H118+H119</f>
        <v>26.4</v>
      </c>
      <c r="I117" s="48" t="n">
        <f aca="false">+G117+H117</f>
        <v>26.4</v>
      </c>
      <c r="J117" s="48"/>
      <c r="K117" s="48"/>
      <c r="L117" s="68" t="n">
        <f aca="false">+C117+F117+I117</f>
        <v>119</v>
      </c>
    </row>
    <row r="118" customFormat="false" ht="11.25" hidden="false" customHeight="false" outlineLevel="0" collapsed="false">
      <c r="A118" s="35" t="s">
        <v>204</v>
      </c>
      <c r="B118" s="72" t="n">
        <v>531</v>
      </c>
      <c r="C118" s="66"/>
      <c r="D118" s="66"/>
      <c r="E118" s="45" t="n">
        <v>2.1</v>
      </c>
      <c r="F118" s="48" t="n">
        <f aca="false">+D118+E118</f>
        <v>2.1</v>
      </c>
      <c r="G118" s="35"/>
      <c r="H118" s="69" t="n">
        <v>25.6</v>
      </c>
      <c r="I118" s="48" t="n">
        <f aca="false">+G118+H118</f>
        <v>25.6</v>
      </c>
      <c r="J118" s="48"/>
      <c r="K118" s="48"/>
      <c r="L118" s="68" t="n">
        <f aca="false">+C118+F118+I118</f>
        <v>27.7</v>
      </c>
    </row>
    <row r="119" customFormat="false" ht="11.25" hidden="false" customHeight="false" outlineLevel="0" collapsed="false">
      <c r="A119" s="35" t="s">
        <v>205</v>
      </c>
      <c r="B119" s="81" t="n">
        <v>532533</v>
      </c>
      <c r="C119" s="66"/>
      <c r="D119" s="66"/>
      <c r="E119" s="45" t="n">
        <v>90.5</v>
      </c>
      <c r="F119" s="48" t="n">
        <f aca="false">+D119+E119</f>
        <v>90.5</v>
      </c>
      <c r="G119" s="35"/>
      <c r="H119" s="69" t="n">
        <v>0.8</v>
      </c>
      <c r="I119" s="48" t="n">
        <f aca="false">+G119+H119</f>
        <v>0.8</v>
      </c>
      <c r="J119" s="48"/>
      <c r="K119" s="48"/>
      <c r="L119" s="68" t="n">
        <f aca="false">+C119+F119+I119</f>
        <v>91.3</v>
      </c>
    </row>
    <row r="120" customFormat="false" ht="11.25" hidden="false" customHeight="false" outlineLevel="0" collapsed="false">
      <c r="A120" s="35"/>
      <c r="B120" s="41"/>
      <c r="C120" s="66"/>
      <c r="D120" s="66"/>
      <c r="E120" s="45"/>
      <c r="F120" s="48"/>
      <c r="G120" s="35"/>
      <c r="H120" s="69"/>
      <c r="I120" s="48"/>
      <c r="J120" s="48"/>
      <c r="K120" s="48"/>
      <c r="L120" s="41"/>
    </row>
    <row r="121" customFormat="false" ht="11.25" hidden="false" customHeight="false" outlineLevel="0" collapsed="false">
      <c r="A121" s="80" t="s">
        <v>206</v>
      </c>
      <c r="B121" s="53" t="n">
        <v>54</v>
      </c>
      <c r="C121" s="66"/>
      <c r="D121" s="66"/>
      <c r="E121" s="45" t="n">
        <f aca="false">+E122+E123+E124</f>
        <v>9.8</v>
      </c>
      <c r="F121" s="48" t="n">
        <f aca="false">+D121+E121</f>
        <v>9.8</v>
      </c>
      <c r="G121" s="35"/>
      <c r="H121" s="45" t="n">
        <f aca="false">+H122+H123+H124</f>
        <v>5</v>
      </c>
      <c r="I121" s="48" t="n">
        <f aca="false">+G121+H121</f>
        <v>5</v>
      </c>
      <c r="J121" s="48"/>
      <c r="K121" s="48"/>
      <c r="L121" s="68" t="n">
        <f aca="false">+C121+F121+I121</f>
        <v>14.8</v>
      </c>
    </row>
    <row r="122" customFormat="false" ht="11.25" hidden="false" customHeight="false" outlineLevel="0" collapsed="false">
      <c r="A122" s="35" t="s">
        <v>207</v>
      </c>
      <c r="B122" s="72" t="n">
        <v>5411</v>
      </c>
      <c r="C122" s="66"/>
      <c r="D122" s="66"/>
      <c r="E122" s="45" t="n">
        <v>0.7</v>
      </c>
      <c r="F122" s="48" t="n">
        <f aca="false">+D122+E122</f>
        <v>0.7</v>
      </c>
      <c r="G122" s="35"/>
      <c r="H122" s="69" t="n">
        <v>0.9</v>
      </c>
      <c r="I122" s="48" t="n">
        <f aca="false">+G122+H122</f>
        <v>0.9</v>
      </c>
      <c r="J122" s="48"/>
      <c r="K122" s="48"/>
      <c r="L122" s="68" t="n">
        <f aca="false">+C122+F122+I122</f>
        <v>1.6</v>
      </c>
    </row>
    <row r="123" customFormat="false" ht="11.25" hidden="false" customHeight="false" outlineLevel="0" collapsed="false">
      <c r="A123" s="35" t="s">
        <v>208</v>
      </c>
      <c r="B123" s="72" t="n">
        <v>5415</v>
      </c>
      <c r="C123" s="66"/>
      <c r="D123" s="66"/>
      <c r="E123" s="45" t="n">
        <v>2.8</v>
      </c>
      <c r="F123" s="48" t="n">
        <f aca="false">+D123+E123</f>
        <v>2.8</v>
      </c>
      <c r="G123" s="35"/>
      <c r="H123" s="69" t="n">
        <v>1</v>
      </c>
      <c r="I123" s="48" t="n">
        <f aca="false">+G123+H123</f>
        <v>1</v>
      </c>
      <c r="J123" s="48"/>
      <c r="K123" s="48"/>
      <c r="L123" s="68" t="n">
        <f aca="false">+C123+F123+I123</f>
        <v>3.8</v>
      </c>
    </row>
    <row r="124" customFormat="false" ht="11.25" hidden="false" customHeight="false" outlineLevel="0" collapsed="false">
      <c r="A124" s="35" t="s">
        <v>209</v>
      </c>
      <c r="B124" s="72" t="s">
        <v>210</v>
      </c>
      <c r="C124" s="66"/>
      <c r="D124" s="66"/>
      <c r="E124" s="45" t="n">
        <v>6.3</v>
      </c>
      <c r="F124" s="48" t="n">
        <f aca="false">+D124+E124</f>
        <v>6.3</v>
      </c>
      <c r="G124" s="35"/>
      <c r="H124" s="69" t="n">
        <v>3.1</v>
      </c>
      <c r="I124" s="48" t="n">
        <f aca="false">+G124+H124</f>
        <v>3.1</v>
      </c>
      <c r="J124" s="48"/>
      <c r="K124" s="48"/>
      <c r="L124" s="68" t="n">
        <f aca="false">+C124+F124+I124</f>
        <v>9.4</v>
      </c>
    </row>
    <row r="125" customFormat="false" ht="11.25" hidden="false" customHeight="false" outlineLevel="0" collapsed="false">
      <c r="A125" s="35"/>
      <c r="B125" s="41"/>
      <c r="C125" s="66"/>
      <c r="D125" s="66"/>
      <c r="E125" s="45"/>
      <c r="F125" s="48"/>
      <c r="G125" s="35"/>
      <c r="H125" s="69"/>
      <c r="I125" s="48"/>
      <c r="J125" s="48"/>
      <c r="K125" s="48"/>
      <c r="L125" s="41"/>
    </row>
    <row r="126" customFormat="false" ht="11.25" hidden="false" customHeight="false" outlineLevel="0" collapsed="false">
      <c r="A126" s="80" t="s">
        <v>211</v>
      </c>
      <c r="B126" s="53" t="n">
        <v>55</v>
      </c>
      <c r="C126" s="66"/>
      <c r="D126" s="66"/>
      <c r="E126" s="45" t="n">
        <v>4.5</v>
      </c>
      <c r="F126" s="48" t="n">
        <f aca="false">+D126+E126</f>
        <v>4.5</v>
      </c>
      <c r="G126" s="35"/>
      <c r="H126" s="69" t="n">
        <v>15.7</v>
      </c>
      <c r="I126" s="48" t="n">
        <f aca="false">+G126+H126</f>
        <v>15.7</v>
      </c>
      <c r="J126" s="48"/>
      <c r="K126" s="48"/>
      <c r="L126" s="68" t="n">
        <f aca="false">+C126+F126+I126</f>
        <v>20.2</v>
      </c>
    </row>
    <row r="127" customFormat="false" ht="11.25" hidden="false" customHeight="false" outlineLevel="0" collapsed="false">
      <c r="A127" s="35"/>
      <c r="B127" s="72"/>
      <c r="C127" s="66"/>
      <c r="D127" s="66"/>
      <c r="E127" s="45"/>
      <c r="F127" s="48"/>
      <c r="G127" s="35"/>
      <c r="H127" s="69"/>
      <c r="I127" s="48"/>
      <c r="J127" s="48"/>
      <c r="K127" s="48"/>
      <c r="L127" s="41"/>
    </row>
    <row r="128" customFormat="false" ht="11.25" hidden="false" customHeight="false" outlineLevel="0" collapsed="false">
      <c r="A128" s="80" t="s">
        <v>235</v>
      </c>
      <c r="B128" s="71" t="n">
        <v>56</v>
      </c>
      <c r="C128" s="66"/>
      <c r="D128" s="66"/>
      <c r="E128" s="45" t="n">
        <f aca="false">+E129+E130</f>
        <v>4.4</v>
      </c>
      <c r="F128" s="48" t="n">
        <f aca="false">+D128+E128</f>
        <v>4.4</v>
      </c>
      <c r="G128" s="35"/>
      <c r="H128" s="45" t="n">
        <f aca="false">+H129+H130</f>
        <v>2.4</v>
      </c>
      <c r="I128" s="48" t="n">
        <f aca="false">+G128+H128</f>
        <v>2.4</v>
      </c>
      <c r="J128" s="48"/>
      <c r="K128" s="48"/>
      <c r="L128" s="68" t="n">
        <f aca="false">+C128+F128+I128</f>
        <v>6.8</v>
      </c>
    </row>
    <row r="129" customFormat="false" ht="11.25" hidden="false" customHeight="false" outlineLevel="0" collapsed="false">
      <c r="A129" s="35" t="s">
        <v>213</v>
      </c>
      <c r="B129" s="72" t="n">
        <v>561</v>
      </c>
      <c r="C129" s="66"/>
      <c r="D129" s="66"/>
      <c r="E129" s="45" t="n">
        <v>3.5</v>
      </c>
      <c r="F129" s="48" t="n">
        <f aca="false">+D129+E129</f>
        <v>3.5</v>
      </c>
      <c r="G129" s="35"/>
      <c r="H129" s="69" t="n">
        <v>2</v>
      </c>
      <c r="I129" s="48" t="n">
        <f aca="false">+G129+H129</f>
        <v>2</v>
      </c>
      <c r="J129" s="48"/>
      <c r="K129" s="48"/>
      <c r="L129" s="68" t="n">
        <f aca="false">+C129+F129+I129</f>
        <v>5.5</v>
      </c>
    </row>
    <row r="130" customFormat="false" ht="11.25" hidden="false" customHeight="false" outlineLevel="0" collapsed="false">
      <c r="A130" s="35" t="s">
        <v>214</v>
      </c>
      <c r="B130" s="72" t="n">
        <v>562</v>
      </c>
      <c r="C130" s="66"/>
      <c r="D130" s="66"/>
      <c r="E130" s="45" t="n">
        <v>0.9</v>
      </c>
      <c r="F130" s="48" t="n">
        <f aca="false">+D130+E130</f>
        <v>0.9</v>
      </c>
      <c r="G130" s="35"/>
      <c r="H130" s="69" t="n">
        <v>0.4</v>
      </c>
      <c r="I130" s="48" t="n">
        <f aca="false">+G130+H130</f>
        <v>0.4</v>
      </c>
      <c r="J130" s="48"/>
      <c r="K130" s="48"/>
      <c r="L130" s="68" t="n">
        <f aca="false">+C130+F130+I130</f>
        <v>1.3</v>
      </c>
    </row>
    <row r="131" customFormat="false" ht="11.25" hidden="false" customHeight="false" outlineLevel="0" collapsed="false">
      <c r="A131" s="35"/>
      <c r="B131" s="72"/>
      <c r="C131" s="66"/>
      <c r="D131" s="66"/>
      <c r="E131" s="45"/>
      <c r="F131" s="48"/>
      <c r="G131" s="35"/>
      <c r="H131" s="69"/>
      <c r="I131" s="48"/>
      <c r="J131" s="48"/>
      <c r="K131" s="48"/>
      <c r="L131" s="41"/>
    </row>
    <row r="132" customFormat="false" ht="11.25" hidden="false" customHeight="false" outlineLevel="0" collapsed="false">
      <c r="A132" s="80" t="s">
        <v>215</v>
      </c>
      <c r="B132" s="53" t="n">
        <v>61</v>
      </c>
      <c r="C132" s="66"/>
      <c r="D132" s="66"/>
      <c r="E132" s="45" t="n">
        <v>1.4</v>
      </c>
      <c r="F132" s="48" t="n">
        <f aca="false">+D132+E132</f>
        <v>1.4</v>
      </c>
      <c r="G132" s="35" t="n">
        <v>122.7</v>
      </c>
      <c r="H132" s="69" t="n">
        <v>0.4</v>
      </c>
      <c r="I132" s="48" t="n">
        <f aca="false">+G132+H132</f>
        <v>123.1</v>
      </c>
      <c r="J132" s="48"/>
      <c r="K132" s="48"/>
      <c r="L132" s="68" t="n">
        <f aca="false">+C132+F132+I132</f>
        <v>124.5</v>
      </c>
    </row>
    <row r="133" customFormat="false" ht="11.25" hidden="false" customHeight="false" outlineLevel="0" collapsed="false">
      <c r="A133" s="35"/>
      <c r="B133" s="72"/>
      <c r="C133" s="66"/>
      <c r="D133" s="66"/>
      <c r="E133" s="45"/>
      <c r="F133" s="48"/>
      <c r="G133" s="35"/>
      <c r="H133" s="69"/>
      <c r="I133" s="48"/>
      <c r="J133" s="48"/>
      <c r="K133" s="48"/>
      <c r="L133" s="41"/>
    </row>
    <row r="134" customFormat="false" ht="11.25" hidden="false" customHeight="false" outlineLevel="0" collapsed="false">
      <c r="A134" s="80" t="s">
        <v>216</v>
      </c>
      <c r="B134" s="53" t="n">
        <v>62</v>
      </c>
      <c r="C134" s="66"/>
      <c r="D134" s="66"/>
      <c r="E134" s="45" t="n">
        <f aca="false">SUM(E135:E138)</f>
        <v>8.2</v>
      </c>
      <c r="F134" s="48" t="n">
        <f aca="false">+D134+E134</f>
        <v>8.2</v>
      </c>
      <c r="G134" s="45" t="n">
        <f aca="false">SUM(G135:G138)</f>
        <v>77.2</v>
      </c>
      <c r="H134" s="45" t="n">
        <f aca="false">SUM(H135:H138)</f>
        <v>2.2</v>
      </c>
      <c r="I134" s="48" t="n">
        <f aca="false">+G134+H134</f>
        <v>79.4</v>
      </c>
      <c r="J134" s="48"/>
      <c r="K134" s="48"/>
      <c r="L134" s="68" t="n">
        <f aca="false">+C134+F134+I134</f>
        <v>87.6</v>
      </c>
    </row>
    <row r="135" customFormat="false" ht="11.25" hidden="false" customHeight="false" outlineLevel="0" collapsed="false">
      <c r="A135" s="35" t="s">
        <v>217</v>
      </c>
      <c r="B135" s="72" t="n">
        <v>621</v>
      </c>
      <c r="C135" s="66"/>
      <c r="D135" s="66"/>
      <c r="E135" s="45" t="n">
        <v>3.9</v>
      </c>
      <c r="F135" s="48" t="n">
        <f aca="false">+D135+E135</f>
        <v>3.9</v>
      </c>
      <c r="G135" s="35" t="n">
        <v>18.3</v>
      </c>
      <c r="H135" s="69"/>
      <c r="I135" s="48" t="n">
        <f aca="false">+G135+H135</f>
        <v>18.3</v>
      </c>
      <c r="J135" s="48"/>
      <c r="K135" s="48"/>
      <c r="L135" s="68" t="n">
        <f aca="false">+C135+F135+I135</f>
        <v>22.2</v>
      </c>
    </row>
    <row r="136" customFormat="false" ht="11.25" hidden="false" customHeight="false" outlineLevel="0" collapsed="false">
      <c r="A136" s="35" t="s">
        <v>218</v>
      </c>
      <c r="B136" s="72" t="n">
        <v>622</v>
      </c>
      <c r="C136" s="66"/>
      <c r="D136" s="66"/>
      <c r="E136" s="45" t="n">
        <v>3.3</v>
      </c>
      <c r="F136" s="48" t="n">
        <f aca="false">+D136+E136</f>
        <v>3.3</v>
      </c>
      <c r="G136" s="35" t="n">
        <v>58.9</v>
      </c>
      <c r="H136" s="69"/>
      <c r="I136" s="48" t="n">
        <f aca="false">+G136+H136</f>
        <v>58.9</v>
      </c>
      <c r="J136" s="48"/>
      <c r="K136" s="48"/>
      <c r="L136" s="68" t="n">
        <f aca="false">+C136+F136+I136</f>
        <v>62.2</v>
      </c>
    </row>
    <row r="137" customFormat="false" ht="11.25" hidden="false" customHeight="false" outlineLevel="0" collapsed="false">
      <c r="A137" s="35" t="s">
        <v>219</v>
      </c>
      <c r="B137" s="72" t="n">
        <v>623</v>
      </c>
      <c r="C137" s="66"/>
      <c r="D137" s="66"/>
      <c r="E137" s="45" t="n">
        <v>0.7</v>
      </c>
      <c r="F137" s="48" t="n">
        <f aca="false">+D137+E137</f>
        <v>0.7</v>
      </c>
      <c r="G137" s="35"/>
      <c r="H137" s="69" t="n">
        <v>1.2</v>
      </c>
      <c r="I137" s="48" t="n">
        <f aca="false">+G137+H137</f>
        <v>1.2</v>
      </c>
      <c r="J137" s="48"/>
      <c r="K137" s="48"/>
      <c r="L137" s="68" t="n">
        <f aca="false">+C137+F137+I137</f>
        <v>1.9</v>
      </c>
    </row>
    <row r="138" customFormat="false" ht="11.25" hidden="false" customHeight="false" outlineLevel="0" collapsed="false">
      <c r="A138" s="35" t="s">
        <v>220</v>
      </c>
      <c r="B138" s="72" t="n">
        <v>624</v>
      </c>
      <c r="C138" s="66"/>
      <c r="D138" s="66"/>
      <c r="E138" s="45" t="n">
        <v>0.3</v>
      </c>
      <c r="F138" s="48" t="n">
        <f aca="false">+D138+E138</f>
        <v>0.3</v>
      </c>
      <c r="G138" s="35"/>
      <c r="H138" s="69" t="n">
        <v>1</v>
      </c>
      <c r="I138" s="48" t="n">
        <f aca="false">+G138+H138</f>
        <v>1</v>
      </c>
      <c r="J138" s="48"/>
      <c r="K138" s="48"/>
      <c r="L138" s="68" t="n">
        <f aca="false">+C138+F138+I138</f>
        <v>1.3</v>
      </c>
    </row>
    <row r="139" customFormat="false" ht="11.25" hidden="false" customHeight="false" outlineLevel="0" collapsed="false">
      <c r="A139" s="35"/>
      <c r="B139" s="72"/>
      <c r="C139" s="66"/>
      <c r="D139" s="66"/>
      <c r="E139" s="45"/>
      <c r="F139" s="48"/>
      <c r="G139" s="35"/>
      <c r="H139" s="69"/>
      <c r="I139" s="48"/>
      <c r="J139" s="48"/>
      <c r="K139" s="48"/>
      <c r="L139" s="41"/>
    </row>
    <row r="140" customFormat="false" ht="11.25" hidden="false" customHeight="false" outlineLevel="0" collapsed="false">
      <c r="A140" s="80" t="s">
        <v>221</v>
      </c>
      <c r="B140" s="53" t="n">
        <v>71</v>
      </c>
      <c r="C140" s="66"/>
      <c r="D140" s="66"/>
      <c r="E140" s="45" t="n">
        <f aca="false">+E141+E142</f>
        <v>1.4</v>
      </c>
      <c r="F140" s="48" t="n">
        <f aca="false">+D140+E140</f>
        <v>1.4</v>
      </c>
      <c r="G140" s="35" t="n">
        <v>54.5</v>
      </c>
      <c r="H140" s="69"/>
      <c r="I140" s="48" t="n">
        <f aca="false">+G140+H140</f>
        <v>54.5</v>
      </c>
      <c r="J140" s="48"/>
      <c r="K140" s="48"/>
      <c r="L140" s="68" t="n">
        <f aca="false">+C140+F140+I140</f>
        <v>55.9</v>
      </c>
    </row>
    <row r="141" customFormat="false" ht="11.25" hidden="false" customHeight="false" outlineLevel="0" collapsed="false">
      <c r="A141" s="35" t="s">
        <v>222</v>
      </c>
      <c r="B141" s="81" t="n">
        <v>711712</v>
      </c>
      <c r="C141" s="66"/>
      <c r="D141" s="66"/>
      <c r="E141" s="45" t="n">
        <v>0.4</v>
      </c>
      <c r="F141" s="48" t="n">
        <f aca="false">+D141+E141</f>
        <v>0.4</v>
      </c>
      <c r="G141" s="82" t="n">
        <f aca="false">+(F141/(F141+F142))*G140</f>
        <v>15.5714285714286</v>
      </c>
      <c r="H141" s="69"/>
      <c r="I141" s="48" t="n">
        <f aca="false">+G141+H141</f>
        <v>15.5714285714286</v>
      </c>
      <c r="J141" s="48"/>
      <c r="K141" s="48"/>
      <c r="L141" s="68" t="n">
        <f aca="false">+C141+F141+I141</f>
        <v>15.9714285714286</v>
      </c>
    </row>
    <row r="142" customFormat="false" ht="11.25" hidden="false" customHeight="false" outlineLevel="0" collapsed="false">
      <c r="A142" s="35" t="s">
        <v>223</v>
      </c>
      <c r="B142" s="72" t="n">
        <v>713</v>
      </c>
      <c r="C142" s="66"/>
      <c r="D142" s="66"/>
      <c r="E142" s="45" t="n">
        <v>1</v>
      </c>
      <c r="F142" s="48" t="n">
        <f aca="false">+D142+E142</f>
        <v>1</v>
      </c>
      <c r="G142" s="82" t="n">
        <f aca="false">+(F142/(F141+F142))*G140</f>
        <v>38.9285714285714</v>
      </c>
      <c r="H142" s="69"/>
      <c r="I142" s="48" t="n">
        <f aca="false">+G142+H142</f>
        <v>38.9285714285714</v>
      </c>
      <c r="J142" s="48"/>
      <c r="K142" s="48"/>
      <c r="L142" s="68" t="n">
        <f aca="false">+C142+F142+I142</f>
        <v>39.9285714285714</v>
      </c>
    </row>
    <row r="143" customFormat="false" ht="11.25" hidden="false" customHeight="false" outlineLevel="0" collapsed="false">
      <c r="A143" s="35"/>
      <c r="B143" s="41"/>
      <c r="C143" s="66"/>
      <c r="D143" s="66"/>
      <c r="E143" s="45"/>
      <c r="F143" s="48"/>
      <c r="G143" s="35"/>
      <c r="H143" s="69"/>
      <c r="I143" s="48"/>
      <c r="J143" s="48"/>
      <c r="K143" s="48"/>
      <c r="L143" s="41"/>
    </row>
    <row r="144" customFormat="false" ht="11.25" hidden="false" customHeight="false" outlineLevel="0" collapsed="false">
      <c r="A144" s="80" t="s">
        <v>224</v>
      </c>
      <c r="B144" s="53" t="n">
        <v>72</v>
      </c>
      <c r="C144" s="66"/>
      <c r="D144" s="66"/>
      <c r="E144" s="45" t="n">
        <f aca="false">+E145+E146</f>
        <v>4.8</v>
      </c>
      <c r="F144" s="48" t="n">
        <f aca="false">+D144+E144</f>
        <v>4.8</v>
      </c>
      <c r="G144" s="45" t="n">
        <f aca="false">+G145+G146</f>
        <v>144.8</v>
      </c>
      <c r="H144" s="45" t="n">
        <f aca="false">+H145+H146</f>
        <v>0.1</v>
      </c>
      <c r="I144" s="48" t="n">
        <f aca="false">+G144+H144</f>
        <v>144.9</v>
      </c>
      <c r="J144" s="48"/>
      <c r="K144" s="48"/>
      <c r="L144" s="68" t="n">
        <f aca="false">+C144+F144+I144</f>
        <v>149.7</v>
      </c>
    </row>
    <row r="145" customFormat="false" ht="11.25" hidden="false" customHeight="false" outlineLevel="0" collapsed="false">
      <c r="A145" s="35" t="s">
        <v>225</v>
      </c>
      <c r="B145" s="72" t="n">
        <v>721</v>
      </c>
      <c r="C145" s="66"/>
      <c r="D145" s="66"/>
      <c r="E145" s="45" t="n">
        <v>1.1</v>
      </c>
      <c r="F145" s="48" t="n">
        <f aca="false">+D145+E145</f>
        <v>1.1</v>
      </c>
      <c r="G145" s="35" t="n">
        <v>80.5</v>
      </c>
      <c r="H145" s="69" t="n">
        <v>0.1</v>
      </c>
      <c r="I145" s="48" t="n">
        <f aca="false">+G145+H145</f>
        <v>80.6</v>
      </c>
      <c r="J145" s="48"/>
      <c r="K145" s="48"/>
      <c r="L145" s="68" t="n">
        <f aca="false">+C145+F145+I145</f>
        <v>81.7</v>
      </c>
    </row>
    <row r="146" customFormat="false" ht="11.25" hidden="false" customHeight="false" outlineLevel="0" collapsed="false">
      <c r="A146" s="35" t="s">
        <v>226</v>
      </c>
      <c r="B146" s="72" t="n">
        <v>722</v>
      </c>
      <c r="C146" s="66"/>
      <c r="D146" s="66"/>
      <c r="E146" s="45" t="n">
        <v>3.7</v>
      </c>
      <c r="F146" s="48" t="n">
        <f aca="false">+D146+E146</f>
        <v>3.7</v>
      </c>
      <c r="G146" s="35" t="n">
        <v>64.3</v>
      </c>
      <c r="H146" s="69"/>
      <c r="I146" s="48" t="n">
        <f aca="false">+G146+H146</f>
        <v>64.3</v>
      </c>
      <c r="J146" s="48"/>
      <c r="K146" s="48"/>
      <c r="L146" s="68" t="n">
        <f aca="false">+C146+F146+I146</f>
        <v>68</v>
      </c>
    </row>
    <row r="147" customFormat="false" ht="11.25" hidden="false" customHeight="false" outlineLevel="0" collapsed="false">
      <c r="A147" s="35"/>
      <c r="B147" s="72"/>
      <c r="C147" s="66"/>
      <c r="D147" s="66"/>
      <c r="E147" s="45"/>
      <c r="F147" s="48"/>
      <c r="G147" s="35"/>
      <c r="H147" s="69"/>
      <c r="I147" s="48"/>
      <c r="J147" s="48"/>
      <c r="K147" s="48"/>
      <c r="L147" s="41"/>
    </row>
    <row r="148" customFormat="false" ht="11.25" hidden="false" customHeight="false" outlineLevel="0" collapsed="false">
      <c r="A148" s="80" t="s">
        <v>227</v>
      </c>
      <c r="B148" s="53" t="n">
        <v>81</v>
      </c>
      <c r="C148" s="66"/>
      <c r="D148" s="66"/>
      <c r="E148" s="45" t="n">
        <v>4.3</v>
      </c>
      <c r="F148" s="48" t="n">
        <f aca="false">+D148+E148</f>
        <v>4.3</v>
      </c>
      <c r="G148" s="35"/>
      <c r="H148" s="69" t="n">
        <v>5.2</v>
      </c>
      <c r="I148" s="48" t="n">
        <f aca="false">+G148+H148</f>
        <v>5.2</v>
      </c>
      <c r="J148" s="48"/>
      <c r="K148" s="48"/>
      <c r="L148" s="68" t="n">
        <f aca="false">+C148+F148+I148</f>
        <v>9.5</v>
      </c>
    </row>
    <row r="149" customFormat="false" ht="11.25" hidden="false" customHeight="false" outlineLevel="0" collapsed="false">
      <c r="A149" s="35"/>
      <c r="B149" s="53"/>
      <c r="C149" s="66"/>
      <c r="D149" s="66"/>
      <c r="E149" s="45"/>
      <c r="F149" s="48"/>
      <c r="G149" s="35"/>
      <c r="H149" s="69"/>
      <c r="I149" s="48"/>
      <c r="J149" s="48"/>
      <c r="K149" s="48"/>
      <c r="L149" s="41"/>
    </row>
    <row r="150" customFormat="false" ht="11.25" hidden="false" customHeight="false" outlineLevel="0" collapsed="false">
      <c r="A150" s="80" t="s">
        <v>228</v>
      </c>
      <c r="B150" s="53" t="n">
        <v>82</v>
      </c>
      <c r="C150" s="66"/>
      <c r="D150" s="66" t="n">
        <v>50.6</v>
      </c>
      <c r="E150" s="45" t="n">
        <v>58.8</v>
      </c>
      <c r="F150" s="48" t="n">
        <f aca="false">+D150+E150</f>
        <v>109.4</v>
      </c>
      <c r="G150" s="83" t="n">
        <v>165.3</v>
      </c>
      <c r="H150" s="69"/>
      <c r="I150" s="48" t="n">
        <f aca="false">+G150+H150</f>
        <v>165.3</v>
      </c>
      <c r="J150" s="48"/>
      <c r="K150" s="48"/>
      <c r="L150" s="68" t="n">
        <f aca="false">+C150+F150+I150</f>
        <v>274.7</v>
      </c>
    </row>
    <row r="151" customFormat="false" ht="11.25" hidden="false" customHeight="false" outlineLevel="0" collapsed="false">
      <c r="A151" s="35"/>
      <c r="B151" s="41"/>
      <c r="C151" s="66"/>
      <c r="D151" s="66"/>
      <c r="E151" s="45"/>
      <c r="F151" s="48"/>
      <c r="G151" s="35"/>
      <c r="H151" s="69"/>
      <c r="I151" s="48"/>
      <c r="J151" s="48"/>
      <c r="K151" s="48"/>
      <c r="L151" s="41"/>
    </row>
    <row r="152" customFormat="false" ht="11.25" hidden="false" customHeight="false" outlineLevel="0" collapsed="false">
      <c r="A152" s="80" t="s">
        <v>229</v>
      </c>
      <c r="B152" s="41"/>
      <c r="C152" s="66"/>
      <c r="D152" s="66" t="n">
        <v>17.2</v>
      </c>
      <c r="E152" s="45" t="n">
        <v>625.3</v>
      </c>
      <c r="F152" s="48" t="n">
        <f aca="false">+D152+E152</f>
        <v>642.5</v>
      </c>
      <c r="G152" s="35" t="n">
        <v>31.8</v>
      </c>
      <c r="H152" s="69"/>
      <c r="I152" s="48" t="n">
        <f aca="false">+G152+H152</f>
        <v>31.8</v>
      </c>
      <c r="J152" s="48" t="n">
        <v>1196.3</v>
      </c>
      <c r="K152" s="48"/>
      <c r="L152" s="68" t="n">
        <f aca="false">+C152+F152+I152+J152</f>
        <v>1870.6</v>
      </c>
    </row>
    <row r="153" customFormat="false" ht="11.25" hidden="false" customHeight="false" outlineLevel="0" collapsed="false">
      <c r="A153" s="84"/>
      <c r="B153" s="85" t="s">
        <v>231</v>
      </c>
      <c r="C153" s="86" t="n">
        <f aca="false">+C9+C11+C15+C19+C22+C27+C28+C30+C31+C33+C37+C42+C43+C46+C63+C64+C70+C80+C81+C82+C84+C85+C87+C88</f>
        <v>1715.5</v>
      </c>
      <c r="D153" s="86" t="n">
        <f aca="false">+D43+SUM(D95:D100)+D150+D152</f>
        <v>785.7</v>
      </c>
      <c r="E153" s="87" t="n">
        <f aca="false">+E9+E11+E13+E15+E19+E22+E27+E28+E30+E31+E33+E37+E42+E43+E46+E63+E64+E70+E80+E81+E82+E84+E85+E87+E88+E90+E92+E94+E104+E110+E117+E121+E126+E128+E132+E134+E140+E144+E148+E150+E152</f>
        <v>1096.9</v>
      </c>
      <c r="F153" s="88" t="n">
        <f aca="false">+D153+E153</f>
        <v>1882.6</v>
      </c>
      <c r="G153" s="87" t="n">
        <f aca="false">+G9+G11+G13+G15+G19+G22+G27+G28+G30+G31+G33+G37+G42+G43+G46+G63+G64+G70+G80+G81+G82+G84+G85+G87+G88+G90+G92+G94+G104+G110+G117+G121+G126+G128+G132+G134+G140+G144+G148+G150+G152</f>
        <v>895.6</v>
      </c>
      <c r="H153" s="87" t="n">
        <f aca="false">+H9+H11+H13+H15+H19+H22+H27+H28+H30+H31+H33+H37+H42+H43+H46+H63+H64+H70+H80+H81+H82+H84+H85+H87+H88+H90+H92+H94+H104+H110+H117+H121+H126+H128+H132+H134+H140+H144+H148+H150+H152</f>
        <v>121.9</v>
      </c>
      <c r="I153" s="88" t="n">
        <f aca="false">+G153+H153</f>
        <v>1017.5</v>
      </c>
      <c r="J153" s="88" t="n">
        <f aca="false">+J152</f>
        <v>1196.3</v>
      </c>
      <c r="K153" s="88" t="n">
        <f aca="false">+K46+K64+K70</f>
        <v>120.8</v>
      </c>
      <c r="L153" s="89" t="n">
        <f aca="false">+C153+F153+I153+J153+K153</f>
        <v>5932.7</v>
      </c>
    </row>
    <row r="155" customFormat="false" ht="11.25" hidden="false" customHeight="false" outlineLevel="0" collapsed="false">
      <c r="B155" s="27" t="s">
        <v>238</v>
      </c>
    </row>
    <row r="156" customFormat="false" ht="11.25" hidden="false" customHeight="false" outlineLevel="0" collapsed="false">
      <c r="B156" s="27"/>
    </row>
    <row r="157" customFormat="false" ht="11.25" hidden="false" customHeight="false" outlineLevel="0" collapsed="false">
      <c r="B157" s="27" t="s">
        <v>239</v>
      </c>
    </row>
  </sheetData>
  <mergeCells count="6">
    <mergeCell ref="A1:L1"/>
    <mergeCell ref="A2:L2"/>
    <mergeCell ref="A3:L3"/>
    <mergeCell ref="C4:J4"/>
    <mergeCell ref="D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8.85"/>
    <col collapsed="false" customWidth="true" hidden="false" outlineLevel="0" max="2" min="2" style="26" width="13.99"/>
    <col collapsed="false" customWidth="true" hidden="false" outlineLevel="0" max="6" min="3" style="27" width="9.28"/>
    <col collapsed="false" customWidth="true" hidden="false" outlineLevel="0" max="7" min="7" style="26" width="9.28"/>
    <col collapsed="false" customWidth="true" hidden="false" outlineLevel="0" max="8" min="8" style="28" width="9.28"/>
    <col collapsed="false" customWidth="true" hidden="false" outlineLevel="0" max="10" min="9" style="27" width="9.28"/>
    <col collapsed="false" customWidth="true" hidden="false" outlineLevel="0" max="11" min="11" style="27" width="9.99"/>
    <col collapsed="false" customWidth="true" hidden="false" outlineLevel="0" max="12" min="12" style="26" width="9.28"/>
    <col collapsed="false" customWidth="false" hidden="false" outlineLevel="0" max="257" min="13" style="26" width="9.14"/>
  </cols>
  <sheetData>
    <row r="1" customFormat="false" ht="11.25" hidden="false" customHeight="false" outlineLevel="0" collapsed="false">
      <c r="A1" s="29" t="s">
        <v>24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11.25" hidden="false" customHeight="false" outlineLevel="0" collapsed="false">
      <c r="A2" s="29" t="s">
        <v>23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11.25" hidden="false" customHeight="false" outlineLevel="0" collapsed="false">
      <c r="A3" s="30" t="s">
        <v>14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</row>
    <row r="4" customFormat="false" ht="11.25" hidden="false" customHeight="false" outlineLevel="0" collapsed="false">
      <c r="A4" s="32"/>
      <c r="B4" s="32"/>
      <c r="C4" s="101" t="s">
        <v>15</v>
      </c>
      <c r="D4" s="101"/>
      <c r="E4" s="101"/>
      <c r="F4" s="101"/>
      <c r="G4" s="101"/>
      <c r="H4" s="101"/>
      <c r="I4" s="101"/>
      <c r="J4" s="101"/>
      <c r="K4" s="32"/>
      <c r="L4" s="32"/>
    </row>
    <row r="5" customFormat="false" ht="11.25" hidden="false" customHeight="false" outlineLevel="0" collapsed="false">
      <c r="A5" s="41"/>
      <c r="B5" s="36"/>
      <c r="C5" s="35"/>
      <c r="D5" s="91" t="s">
        <v>5</v>
      </c>
      <c r="E5" s="91"/>
      <c r="F5" s="91"/>
      <c r="G5" s="39" t="s">
        <v>6</v>
      </c>
      <c r="H5" s="39"/>
      <c r="I5" s="39"/>
      <c r="J5" s="42"/>
      <c r="K5" s="41"/>
      <c r="L5" s="41"/>
    </row>
    <row r="6" customFormat="false" ht="11.25" hidden="false" customHeight="false" outlineLevel="0" collapsed="false">
      <c r="A6" s="41"/>
      <c r="B6" s="41"/>
      <c r="C6" s="66"/>
      <c r="D6" s="46" t="s">
        <v>16</v>
      </c>
      <c r="E6" s="45"/>
      <c r="F6" s="48"/>
      <c r="G6" s="46" t="s">
        <v>17</v>
      </c>
      <c r="H6" s="47" t="s">
        <v>18</v>
      </c>
      <c r="I6" s="48"/>
      <c r="J6" s="48"/>
      <c r="K6" s="50" t="s">
        <v>19</v>
      </c>
      <c r="L6" s="53" t="s">
        <v>8</v>
      </c>
    </row>
    <row r="7" s="60" customFormat="true" ht="11.25" hidden="false" customHeight="false" outlineLevel="0" collapsed="false">
      <c r="A7" s="53" t="s">
        <v>20</v>
      </c>
      <c r="B7" s="53" t="s">
        <v>21</v>
      </c>
      <c r="C7" s="92" t="s">
        <v>4</v>
      </c>
      <c r="D7" s="92" t="s">
        <v>22</v>
      </c>
      <c r="E7" s="44"/>
      <c r="F7" s="59"/>
      <c r="G7" s="46" t="s">
        <v>22</v>
      </c>
      <c r="H7" s="56" t="s">
        <v>23</v>
      </c>
      <c r="I7" s="57"/>
      <c r="J7" s="105" t="s">
        <v>7</v>
      </c>
      <c r="K7" s="50" t="s">
        <v>24</v>
      </c>
      <c r="L7" s="36"/>
    </row>
    <row r="8" s="60" customFormat="true" ht="11.25" hidden="false" customHeight="false" outlineLevel="0" collapsed="false">
      <c r="A8" s="95"/>
      <c r="B8" s="95"/>
      <c r="C8" s="106"/>
      <c r="D8" s="94" t="s">
        <v>25</v>
      </c>
      <c r="E8" s="96" t="s">
        <v>26</v>
      </c>
      <c r="F8" s="97" t="s">
        <v>8</v>
      </c>
      <c r="G8" s="94" t="s">
        <v>27</v>
      </c>
      <c r="H8" s="98" t="s">
        <v>28</v>
      </c>
      <c r="I8" s="97" t="s">
        <v>8</v>
      </c>
      <c r="J8" s="97"/>
      <c r="K8" s="99"/>
      <c r="L8" s="95"/>
    </row>
    <row r="9" customFormat="false" ht="11.25" hidden="false" customHeight="false" outlineLevel="0" collapsed="false">
      <c r="A9" s="65" t="s">
        <v>41</v>
      </c>
      <c r="B9" s="53" t="n">
        <v>11</v>
      </c>
      <c r="C9" s="66" t="n">
        <v>35.2</v>
      </c>
      <c r="D9" s="66"/>
      <c r="E9" s="45" t="n">
        <v>12.9</v>
      </c>
      <c r="F9" s="48" t="n">
        <f aca="false">+D9+E9</f>
        <v>12.9</v>
      </c>
      <c r="G9" s="35"/>
      <c r="H9" s="67" t="n">
        <v>0.4</v>
      </c>
      <c r="I9" s="48" t="n">
        <f aca="false">+G9+H9</f>
        <v>0.4</v>
      </c>
      <c r="J9" s="48"/>
      <c r="K9" s="48"/>
      <c r="L9" s="68" t="n">
        <f aca="false">+C9+F9+I9</f>
        <v>48.5</v>
      </c>
    </row>
    <row r="10" customFormat="false" ht="11.25" hidden="false" customHeight="false" outlineLevel="0" collapsed="false">
      <c r="A10" s="35"/>
      <c r="B10" s="53"/>
      <c r="C10" s="66"/>
      <c r="D10" s="66"/>
      <c r="E10" s="45"/>
      <c r="F10" s="48"/>
      <c r="G10" s="35"/>
      <c r="H10" s="69"/>
      <c r="I10" s="48"/>
      <c r="J10" s="48"/>
      <c r="K10" s="48"/>
      <c r="L10" s="41"/>
    </row>
    <row r="11" customFormat="false" ht="11.25" hidden="false" customHeight="false" outlineLevel="0" collapsed="false">
      <c r="A11" s="65" t="s">
        <v>42</v>
      </c>
      <c r="B11" s="53" t="n">
        <v>21</v>
      </c>
      <c r="C11" s="66" t="n">
        <v>157</v>
      </c>
      <c r="D11" s="66"/>
      <c r="E11" s="45" t="n">
        <v>5</v>
      </c>
      <c r="F11" s="48" t="n">
        <f aca="false">+D11+E11</f>
        <v>5</v>
      </c>
      <c r="G11" s="35"/>
      <c r="H11" s="67" t="n">
        <v>1.2</v>
      </c>
      <c r="I11" s="48" t="n">
        <f aca="false">+G11+H11</f>
        <v>1.2</v>
      </c>
      <c r="J11" s="48"/>
      <c r="K11" s="48"/>
      <c r="L11" s="68" t="n">
        <f aca="false">+C11+F11+I11</f>
        <v>163.2</v>
      </c>
    </row>
    <row r="12" customFormat="false" ht="11.25" hidden="false" customHeight="false" outlineLevel="0" collapsed="false">
      <c r="A12" s="35"/>
      <c r="B12" s="53"/>
      <c r="C12" s="66"/>
      <c r="D12" s="66"/>
      <c r="E12" s="45"/>
      <c r="F12" s="48"/>
      <c r="G12" s="35"/>
      <c r="H12" s="69"/>
      <c r="I12" s="48"/>
      <c r="J12" s="48"/>
      <c r="K12" s="48"/>
      <c r="L12" s="41"/>
    </row>
    <row r="13" customFormat="false" ht="11.25" hidden="false" customHeight="false" outlineLevel="0" collapsed="false">
      <c r="A13" s="65" t="s">
        <v>43</v>
      </c>
      <c r="B13" s="53" t="n">
        <v>22</v>
      </c>
      <c r="C13" s="66"/>
      <c r="D13" s="66"/>
      <c r="E13" s="45"/>
      <c r="F13" s="48"/>
      <c r="G13" s="35"/>
      <c r="H13" s="69"/>
      <c r="I13" s="48"/>
      <c r="J13" s="48"/>
      <c r="K13" s="48"/>
      <c r="L13" s="68" t="n">
        <f aca="false">+C13+F13+I13</f>
        <v>0</v>
      </c>
    </row>
    <row r="14" customFormat="false" ht="11.25" hidden="false" customHeight="false" outlineLevel="0" collapsed="false">
      <c r="A14" s="35"/>
      <c r="B14" s="53"/>
      <c r="C14" s="66"/>
      <c r="D14" s="66"/>
      <c r="E14" s="45"/>
      <c r="F14" s="48"/>
      <c r="G14" s="35"/>
      <c r="H14" s="69"/>
      <c r="I14" s="48"/>
      <c r="J14" s="48"/>
      <c r="K14" s="48"/>
      <c r="L14" s="41"/>
    </row>
    <row r="15" customFormat="false" ht="11.25" hidden="false" customHeight="false" outlineLevel="0" collapsed="false">
      <c r="A15" s="65" t="s">
        <v>44</v>
      </c>
      <c r="B15" s="53" t="n">
        <v>23</v>
      </c>
      <c r="C15" s="66" t="n">
        <v>131</v>
      </c>
      <c r="D15" s="66"/>
      <c r="E15" s="45" t="n">
        <v>16.9</v>
      </c>
      <c r="F15" s="48" t="n">
        <f aca="false">+D15+E15</f>
        <v>16.9</v>
      </c>
      <c r="G15" s="35"/>
      <c r="H15" s="67" t="n">
        <v>2.7</v>
      </c>
      <c r="I15" s="48" t="n">
        <f aca="false">+G15+H15</f>
        <v>2.7</v>
      </c>
      <c r="J15" s="48"/>
      <c r="K15" s="48"/>
      <c r="L15" s="68" t="n">
        <f aca="false">+C15+F15+I15</f>
        <v>150.6</v>
      </c>
    </row>
    <row r="16" customFormat="false" ht="11.25" hidden="false" customHeight="false" outlineLevel="0" collapsed="false">
      <c r="A16" s="35"/>
      <c r="B16" s="41"/>
      <c r="C16" s="66"/>
      <c r="D16" s="66"/>
      <c r="E16" s="45"/>
      <c r="F16" s="48"/>
      <c r="G16" s="35"/>
      <c r="H16" s="69"/>
      <c r="I16" s="48"/>
      <c r="J16" s="48"/>
      <c r="K16" s="48"/>
      <c r="L16" s="41"/>
    </row>
    <row r="17" customFormat="false" ht="11.25" hidden="false" customHeight="false" outlineLevel="0" collapsed="false">
      <c r="A17" s="65" t="s">
        <v>45</v>
      </c>
      <c r="B17" s="41"/>
      <c r="C17" s="66"/>
      <c r="D17" s="66"/>
      <c r="E17" s="45"/>
      <c r="F17" s="48"/>
      <c r="G17" s="35"/>
      <c r="H17" s="69"/>
      <c r="I17" s="48"/>
      <c r="J17" s="48"/>
      <c r="K17" s="48"/>
      <c r="L17" s="41"/>
    </row>
    <row r="18" customFormat="false" ht="11.25" hidden="false" customHeight="false" outlineLevel="0" collapsed="false">
      <c r="A18" s="35" t="s">
        <v>47</v>
      </c>
      <c r="B18" s="72" t="s">
        <v>48</v>
      </c>
      <c r="C18" s="66" t="n">
        <v>102.4</v>
      </c>
      <c r="D18" s="66"/>
      <c r="E18" s="45" t="n">
        <v>3.5</v>
      </c>
      <c r="F18" s="48" t="n">
        <f aca="false">+D18+E18</f>
        <v>3.5</v>
      </c>
      <c r="G18" s="35"/>
      <c r="H18" s="69" t="n">
        <v>0.5</v>
      </c>
      <c r="I18" s="48" t="n">
        <f aca="false">+G18+H18</f>
        <v>0.5</v>
      </c>
      <c r="J18" s="48"/>
      <c r="K18" s="48"/>
      <c r="L18" s="68" t="n">
        <f aca="false">+C18+F18+I18</f>
        <v>106.4</v>
      </c>
    </row>
    <row r="19" customFormat="false" ht="11.25" hidden="false" customHeight="false" outlineLevel="0" collapsed="false">
      <c r="A19" s="35" t="s">
        <v>49</v>
      </c>
      <c r="B19" s="73" t="n">
        <v>311</v>
      </c>
      <c r="C19" s="66" t="n">
        <v>93.5</v>
      </c>
      <c r="D19" s="66"/>
      <c r="E19" s="45" t="n">
        <v>3.2</v>
      </c>
      <c r="F19" s="48" t="n">
        <f aca="false">+D19+E19</f>
        <v>3.2</v>
      </c>
      <c r="G19" s="35"/>
      <c r="H19" s="69" t="n">
        <f aca="false">+(F19/F$18)*H$18</f>
        <v>0.457142857142857</v>
      </c>
      <c r="I19" s="48" t="n">
        <f aca="false">+G19+H19</f>
        <v>0.457142857142857</v>
      </c>
      <c r="J19" s="48"/>
      <c r="K19" s="48"/>
      <c r="L19" s="68" t="n">
        <f aca="false">+C19+F19+I19</f>
        <v>97.1571428571429</v>
      </c>
    </row>
    <row r="20" customFormat="false" ht="11.25" hidden="false" customHeight="false" outlineLevel="0" collapsed="false">
      <c r="A20" s="35" t="s">
        <v>50</v>
      </c>
      <c r="B20" s="72" t="s">
        <v>51</v>
      </c>
      <c r="C20" s="66" t="n">
        <v>18.9</v>
      </c>
      <c r="D20" s="66"/>
      <c r="E20" s="45" t="n">
        <v>0.6</v>
      </c>
      <c r="F20" s="48" t="n">
        <f aca="false">+D20+E20</f>
        <v>0.6</v>
      </c>
      <c r="G20" s="35"/>
      <c r="H20" s="69" t="n">
        <f aca="false">+(F20/F$18)*H$18</f>
        <v>0.0857142857142857</v>
      </c>
      <c r="I20" s="48" t="n">
        <f aca="false">+G20+H20</f>
        <v>0.0857142857142857</v>
      </c>
      <c r="J20" s="48"/>
      <c r="K20" s="48"/>
      <c r="L20" s="68" t="n">
        <f aca="false">+C20+F20+I20</f>
        <v>19.5857142857143</v>
      </c>
    </row>
    <row r="21" customFormat="false" ht="11.25" hidden="false" customHeight="false" outlineLevel="0" collapsed="false">
      <c r="A21" s="35" t="s">
        <v>52</v>
      </c>
      <c r="B21" s="72" t="n">
        <v>31131</v>
      </c>
      <c r="C21" s="66" t="n">
        <v>5.6</v>
      </c>
      <c r="D21" s="66"/>
      <c r="E21" s="45" t="n">
        <v>0.2</v>
      </c>
      <c r="F21" s="48" t="n">
        <f aca="false">+D21+E21</f>
        <v>0.2</v>
      </c>
      <c r="G21" s="35"/>
      <c r="H21" s="69" t="n">
        <f aca="false">+(F21/F$18)*H$18</f>
        <v>0.0285714285714286</v>
      </c>
      <c r="I21" s="48" t="n">
        <f aca="false">+G21+H21</f>
        <v>0.0285714285714286</v>
      </c>
      <c r="J21" s="48"/>
      <c r="K21" s="48"/>
      <c r="L21" s="68" t="n">
        <f aca="false">+C21+F21+I21</f>
        <v>5.82857142857143</v>
      </c>
    </row>
    <row r="22" customFormat="false" ht="11.25" hidden="false" customHeight="false" outlineLevel="0" collapsed="false">
      <c r="A22" s="35" t="s">
        <v>53</v>
      </c>
      <c r="B22" s="74" t="s">
        <v>54</v>
      </c>
      <c r="C22" s="66" t="n">
        <v>8.9</v>
      </c>
      <c r="D22" s="66"/>
      <c r="E22" s="45" t="n">
        <v>0.3</v>
      </c>
      <c r="F22" s="48" t="n">
        <f aca="false">+D22+E22</f>
        <v>0.3</v>
      </c>
      <c r="G22" s="35"/>
      <c r="H22" s="69" t="n">
        <f aca="false">+(F22/F$18)*H$18</f>
        <v>0.0428571428571429</v>
      </c>
      <c r="I22" s="48" t="n">
        <f aca="false">+G22+H22</f>
        <v>0.0428571428571429</v>
      </c>
      <c r="J22" s="48"/>
      <c r="K22" s="48"/>
      <c r="L22" s="68" t="n">
        <f aca="false">+C22+F22+I22</f>
        <v>9.24285714285714</v>
      </c>
    </row>
    <row r="23" customFormat="false" ht="11.25" hidden="false" customHeight="false" outlineLevel="0" collapsed="false">
      <c r="A23" s="35" t="s">
        <v>55</v>
      </c>
      <c r="B23" s="72" t="n">
        <v>3121</v>
      </c>
      <c r="C23" s="66" t="n">
        <v>7.1</v>
      </c>
      <c r="D23" s="66"/>
      <c r="E23" s="45" t="n">
        <v>0.2</v>
      </c>
      <c r="F23" s="48" t="n">
        <f aca="false">+D23+E23</f>
        <v>0.2</v>
      </c>
      <c r="G23" s="35"/>
      <c r="H23" s="69" t="n">
        <f aca="false">+(F23/F$18)*H$18</f>
        <v>0.0285714285714286</v>
      </c>
      <c r="I23" s="48" t="n">
        <f aca="false">+G23+H23</f>
        <v>0.0285714285714286</v>
      </c>
      <c r="J23" s="48"/>
      <c r="K23" s="48"/>
      <c r="L23" s="68" t="n">
        <f aca="false">+C23+F23+I23</f>
        <v>7.32857142857143</v>
      </c>
    </row>
    <row r="24" customFormat="false" ht="11.25" hidden="false" customHeight="false" outlineLevel="0" collapsed="false">
      <c r="A24" s="35" t="s">
        <v>56</v>
      </c>
      <c r="B24" s="72" t="s">
        <v>57</v>
      </c>
      <c r="C24" s="66" t="n">
        <v>1.6</v>
      </c>
      <c r="D24" s="66"/>
      <c r="E24" s="45" t="n">
        <v>0.1</v>
      </c>
      <c r="F24" s="48" t="n">
        <f aca="false">+D24+E24</f>
        <v>0.1</v>
      </c>
      <c r="G24" s="35"/>
      <c r="H24" s="69" t="n">
        <f aca="false">+(F24/F$18)*H$18</f>
        <v>0.0142857142857143</v>
      </c>
      <c r="I24" s="48" t="n">
        <f aca="false">+G24+H24</f>
        <v>0.0142857142857143</v>
      </c>
      <c r="J24" s="48"/>
      <c r="K24" s="48"/>
      <c r="L24" s="68" t="n">
        <f aca="false">+C24+F24+I24</f>
        <v>1.71428571428571</v>
      </c>
    </row>
    <row r="25" customFormat="false" ht="11.25" hidden="false" customHeight="false" outlineLevel="0" collapsed="false">
      <c r="A25" s="35" t="s">
        <v>58</v>
      </c>
      <c r="B25" s="53" t="s">
        <v>59</v>
      </c>
      <c r="C25" s="66" t="n">
        <f aca="false">+C26+C29</f>
        <v>32.6</v>
      </c>
      <c r="D25" s="66"/>
      <c r="E25" s="45" t="n">
        <f aca="false">+E26+E29</f>
        <v>1.5</v>
      </c>
      <c r="F25" s="48" t="n">
        <f aca="false">+D25+E25</f>
        <v>1.5</v>
      </c>
      <c r="G25" s="35"/>
      <c r="H25" s="45" t="n">
        <f aca="false">+H26+H29</f>
        <v>0.4</v>
      </c>
      <c r="I25" s="48" t="n">
        <f aca="false">+G25+H25</f>
        <v>0.4</v>
      </c>
      <c r="J25" s="48"/>
      <c r="K25" s="48"/>
      <c r="L25" s="68" t="n">
        <f aca="false">+C25+F25+I25</f>
        <v>34.5</v>
      </c>
    </row>
    <row r="26" customFormat="false" ht="11.25" hidden="false" customHeight="false" outlineLevel="0" collapsed="false">
      <c r="A26" s="35" t="s">
        <v>60</v>
      </c>
      <c r="B26" s="75" t="n">
        <v>313314</v>
      </c>
      <c r="C26" s="66" t="n">
        <v>28.9</v>
      </c>
      <c r="D26" s="66"/>
      <c r="E26" s="45" t="n">
        <v>1.1</v>
      </c>
      <c r="F26" s="48" t="n">
        <f aca="false">+D26+E26</f>
        <v>1.1</v>
      </c>
      <c r="G26" s="35"/>
      <c r="H26" s="69" t="n">
        <v>0.2</v>
      </c>
      <c r="I26" s="48" t="n">
        <f aca="false">+G26+H26</f>
        <v>0.2</v>
      </c>
      <c r="J26" s="48"/>
      <c r="K26" s="48"/>
      <c r="L26" s="68" t="n">
        <f aca="false">+C26+F26+I26</f>
        <v>30.2</v>
      </c>
    </row>
    <row r="27" customFormat="false" ht="11.25" hidden="false" customHeight="false" outlineLevel="0" collapsed="false">
      <c r="A27" s="35" t="s">
        <v>61</v>
      </c>
      <c r="B27" s="73" t="n">
        <v>313</v>
      </c>
      <c r="C27" s="66" t="n">
        <v>24.4</v>
      </c>
      <c r="D27" s="66"/>
      <c r="E27" s="45" t="n">
        <v>0.9</v>
      </c>
      <c r="F27" s="48" t="n">
        <f aca="false">+D27+E27</f>
        <v>0.9</v>
      </c>
      <c r="G27" s="35"/>
      <c r="H27" s="69" t="n">
        <f aca="false">+(F27/F$26)*H$26</f>
        <v>0.163636363636364</v>
      </c>
      <c r="I27" s="48" t="n">
        <f aca="false">+G27+H27</f>
        <v>0.163636363636364</v>
      </c>
      <c r="J27" s="48"/>
      <c r="K27" s="48"/>
      <c r="L27" s="68" t="n">
        <f aca="false">+C27+F27+I27</f>
        <v>25.4636363636364</v>
      </c>
    </row>
    <row r="28" customFormat="false" ht="11.25" hidden="false" customHeight="false" outlineLevel="0" collapsed="false">
      <c r="A28" s="35" t="s">
        <v>62</v>
      </c>
      <c r="B28" s="73" t="n">
        <v>314</v>
      </c>
      <c r="C28" s="66" t="n">
        <v>4.5</v>
      </c>
      <c r="D28" s="66"/>
      <c r="E28" s="45" t="n">
        <v>0.2</v>
      </c>
      <c r="F28" s="48" t="n">
        <f aca="false">+D28+E28</f>
        <v>0.2</v>
      </c>
      <c r="G28" s="35"/>
      <c r="H28" s="69" t="n">
        <f aca="false">+(F28/F$26)*H$26</f>
        <v>0.0363636363636364</v>
      </c>
      <c r="I28" s="48" t="n">
        <f aca="false">+G28+H28</f>
        <v>0.0363636363636364</v>
      </c>
      <c r="J28" s="48"/>
      <c r="K28" s="48"/>
      <c r="L28" s="68" t="n">
        <f aca="false">+C28+F28+I28</f>
        <v>4.73636363636364</v>
      </c>
    </row>
    <row r="29" customFormat="false" ht="11.25" hidden="false" customHeight="false" outlineLevel="0" collapsed="false">
      <c r="A29" s="35" t="s">
        <v>63</v>
      </c>
      <c r="B29" s="75" t="n">
        <v>315316</v>
      </c>
      <c r="C29" s="66" t="n">
        <v>3.7</v>
      </c>
      <c r="D29" s="66"/>
      <c r="E29" s="45" t="n">
        <v>0.4</v>
      </c>
      <c r="F29" s="48" t="n">
        <f aca="false">+D29+E29</f>
        <v>0.4</v>
      </c>
      <c r="G29" s="35"/>
      <c r="H29" s="69" t="n">
        <v>0.2</v>
      </c>
      <c r="I29" s="48" t="n">
        <f aca="false">+G29+H29</f>
        <v>0.2</v>
      </c>
      <c r="J29" s="48"/>
      <c r="K29" s="48"/>
      <c r="L29" s="68" t="n">
        <f aca="false">+C29+F29+I29</f>
        <v>4.3</v>
      </c>
    </row>
    <row r="30" customFormat="false" ht="11.25" hidden="false" customHeight="false" outlineLevel="0" collapsed="false">
      <c r="A30" s="35" t="s">
        <v>64</v>
      </c>
      <c r="B30" s="73" t="n">
        <v>315</v>
      </c>
      <c r="C30" s="66" t="n">
        <v>3.1</v>
      </c>
      <c r="D30" s="66"/>
      <c r="E30" s="45" t="n">
        <v>0.3</v>
      </c>
      <c r="F30" s="48" t="n">
        <f aca="false">+D30+E30</f>
        <v>0.3</v>
      </c>
      <c r="G30" s="35"/>
      <c r="H30" s="69" t="n">
        <f aca="false">+(F30/F$29)*H$29</f>
        <v>0.15</v>
      </c>
      <c r="I30" s="48" t="n">
        <f aca="false">+G30+H30</f>
        <v>0.15</v>
      </c>
      <c r="J30" s="48"/>
      <c r="K30" s="48"/>
      <c r="L30" s="68" t="n">
        <f aca="false">+C30+F30+I30</f>
        <v>3.55</v>
      </c>
    </row>
    <row r="31" customFormat="false" ht="11.25" hidden="false" customHeight="false" outlineLevel="0" collapsed="false">
      <c r="A31" s="35" t="s">
        <v>65</v>
      </c>
      <c r="B31" s="73" t="n">
        <v>316</v>
      </c>
      <c r="C31" s="66" t="n">
        <v>0.6</v>
      </c>
      <c r="D31" s="66"/>
      <c r="E31" s="45" t="n">
        <v>0.1</v>
      </c>
      <c r="F31" s="48" t="n">
        <f aca="false">+D31+E31</f>
        <v>0.1</v>
      </c>
      <c r="G31" s="35"/>
      <c r="H31" s="69" t="n">
        <f aca="false">+(F31/F$29)*H$29</f>
        <v>0.05</v>
      </c>
      <c r="I31" s="48" t="n">
        <f aca="false">+G31+H31</f>
        <v>0.05</v>
      </c>
      <c r="J31" s="48"/>
      <c r="K31" s="48"/>
      <c r="L31" s="68" t="n">
        <f aca="false">+C31+F31+I31</f>
        <v>0.75</v>
      </c>
    </row>
    <row r="32" customFormat="false" ht="11.25" hidden="false" customHeight="false" outlineLevel="0" collapsed="false">
      <c r="A32" s="35" t="s">
        <v>66</v>
      </c>
      <c r="B32" s="53" t="s">
        <v>67</v>
      </c>
      <c r="C32" s="66" t="n">
        <v>120</v>
      </c>
      <c r="D32" s="66"/>
      <c r="E32" s="45" t="n">
        <f aca="false">+E33+E37</f>
        <v>3.6</v>
      </c>
      <c r="F32" s="48" t="n">
        <f aca="false">+D32+E32</f>
        <v>3.6</v>
      </c>
      <c r="G32" s="35"/>
      <c r="H32" s="45" t="n">
        <f aca="false">+H33+H37</f>
        <v>0.2</v>
      </c>
      <c r="I32" s="48" t="n">
        <f aca="false">+G32+H32</f>
        <v>0.2</v>
      </c>
      <c r="J32" s="48"/>
      <c r="K32" s="48"/>
      <c r="L32" s="68" t="n">
        <f aca="false">+C32+F32+I32</f>
        <v>123.8</v>
      </c>
    </row>
    <row r="33" customFormat="false" ht="11.25" hidden="false" customHeight="false" outlineLevel="0" collapsed="false">
      <c r="A33" s="35" t="s">
        <v>68</v>
      </c>
      <c r="B33" s="73" t="n">
        <v>321</v>
      </c>
      <c r="C33" s="66" t="n">
        <v>17.6</v>
      </c>
      <c r="D33" s="66"/>
      <c r="E33" s="45" t="n">
        <v>0.8</v>
      </c>
      <c r="F33" s="48" t="n">
        <f aca="false">+D33+E33</f>
        <v>0.8</v>
      </c>
      <c r="G33" s="35"/>
      <c r="H33" s="69" t="n">
        <v>0.1</v>
      </c>
      <c r="I33" s="48" t="n">
        <f aca="false">+G33+H33</f>
        <v>0.1</v>
      </c>
      <c r="J33" s="48"/>
      <c r="K33" s="48"/>
      <c r="L33" s="68" t="n">
        <f aca="false">+C33+F33+I33</f>
        <v>18.5</v>
      </c>
    </row>
    <row r="34" customFormat="false" ht="11.25" hidden="false" customHeight="false" outlineLevel="0" collapsed="false">
      <c r="A34" s="35" t="s">
        <v>69</v>
      </c>
      <c r="B34" s="72" t="s">
        <v>70</v>
      </c>
      <c r="C34" s="66" t="n">
        <v>4.8</v>
      </c>
      <c r="D34" s="66"/>
      <c r="E34" s="45" t="n">
        <v>0.2</v>
      </c>
      <c r="F34" s="48" t="n">
        <f aca="false">+D34+E34</f>
        <v>0.2</v>
      </c>
      <c r="G34" s="35"/>
      <c r="H34" s="69" t="n">
        <f aca="false">+(F34/F$33)*H$33</f>
        <v>0.025</v>
      </c>
      <c r="I34" s="48" t="n">
        <f aca="false">+G34+H34</f>
        <v>0.025</v>
      </c>
      <c r="J34" s="48"/>
      <c r="K34" s="48"/>
      <c r="L34" s="68" t="n">
        <f aca="false">+C34+F34+I34</f>
        <v>5.025</v>
      </c>
    </row>
    <row r="35" customFormat="false" ht="11.25" hidden="false" customHeight="false" outlineLevel="0" collapsed="false">
      <c r="A35" s="35" t="s">
        <v>71</v>
      </c>
      <c r="B35" s="72" t="s">
        <v>72</v>
      </c>
      <c r="C35" s="66" t="n">
        <v>8.2</v>
      </c>
      <c r="D35" s="66"/>
      <c r="E35" s="45" t="n">
        <v>0.4</v>
      </c>
      <c r="F35" s="48" t="n">
        <f aca="false">+D35+E35</f>
        <v>0.4</v>
      </c>
      <c r="G35" s="35"/>
      <c r="H35" s="69" t="n">
        <f aca="false">+(F35/F$33)*H$33</f>
        <v>0.05</v>
      </c>
      <c r="I35" s="48" t="n">
        <f aca="false">+G35+H35</f>
        <v>0.05</v>
      </c>
      <c r="J35" s="48"/>
      <c r="K35" s="48"/>
      <c r="L35" s="68" t="n">
        <f aca="false">+C35+F35+I35</f>
        <v>8.65</v>
      </c>
    </row>
    <row r="36" customFormat="false" ht="11.25" hidden="false" customHeight="false" outlineLevel="0" collapsed="false">
      <c r="A36" s="35" t="s">
        <v>73</v>
      </c>
      <c r="B36" s="72" t="s">
        <v>74</v>
      </c>
      <c r="C36" s="66" t="n">
        <v>4.1</v>
      </c>
      <c r="D36" s="66"/>
      <c r="E36" s="45" t="n">
        <v>0.2</v>
      </c>
      <c r="F36" s="48" t="n">
        <f aca="false">+D36+E36</f>
        <v>0.2</v>
      </c>
      <c r="G36" s="35"/>
      <c r="H36" s="69" t="n">
        <f aca="false">+(F36/F$33)*H$33</f>
        <v>0.025</v>
      </c>
      <c r="I36" s="48" t="n">
        <f aca="false">+G36+H36</f>
        <v>0.025</v>
      </c>
      <c r="J36" s="48"/>
      <c r="K36" s="48"/>
      <c r="L36" s="68" t="n">
        <f aca="false">+C36+F36+I36</f>
        <v>4.325</v>
      </c>
    </row>
    <row r="37" customFormat="false" ht="11.25" hidden="false" customHeight="false" outlineLevel="0" collapsed="false">
      <c r="A37" s="35" t="s">
        <v>75</v>
      </c>
      <c r="B37" s="74" t="s">
        <v>76</v>
      </c>
      <c r="C37" s="66" t="n">
        <v>102.4</v>
      </c>
      <c r="D37" s="66"/>
      <c r="E37" s="45" t="n">
        <v>2.8</v>
      </c>
      <c r="F37" s="48" t="n">
        <f aca="false">+D37+E37</f>
        <v>2.8</v>
      </c>
      <c r="G37" s="35"/>
      <c r="H37" s="69" t="n">
        <v>0.1</v>
      </c>
      <c r="I37" s="48" t="n">
        <f aca="false">+G37+H37</f>
        <v>0.1</v>
      </c>
      <c r="J37" s="48"/>
      <c r="K37" s="48"/>
      <c r="L37" s="68" t="n">
        <f aca="false">+C37+F37+I37</f>
        <v>105.3</v>
      </c>
    </row>
    <row r="38" customFormat="false" ht="11.25" hidden="false" customHeight="false" outlineLevel="0" collapsed="false">
      <c r="A38" s="35" t="s">
        <v>77</v>
      </c>
      <c r="B38" s="72" t="s">
        <v>78</v>
      </c>
      <c r="C38" s="66" t="n">
        <v>2.4</v>
      </c>
      <c r="D38" s="66"/>
      <c r="E38" s="45" t="n">
        <v>0.1</v>
      </c>
      <c r="F38" s="48" t="n">
        <f aca="false">+D38+E38</f>
        <v>0.1</v>
      </c>
      <c r="G38" s="35"/>
      <c r="H38" s="69" t="n">
        <f aca="false">+(F38/F$37)*H$37</f>
        <v>0.00357142857142857</v>
      </c>
      <c r="I38" s="48" t="n">
        <f aca="false">+G38+H38</f>
        <v>0.00357142857142857</v>
      </c>
      <c r="J38" s="48"/>
      <c r="K38" s="48"/>
      <c r="L38" s="68" t="n">
        <f aca="false">+C38+F38+I38</f>
        <v>2.50357142857143</v>
      </c>
    </row>
    <row r="39" customFormat="false" ht="11.25" hidden="false" customHeight="false" outlineLevel="0" collapsed="false">
      <c r="A39" s="35" t="s">
        <v>79</v>
      </c>
      <c r="B39" s="72" t="s">
        <v>80</v>
      </c>
      <c r="C39" s="66" t="n">
        <v>34.1</v>
      </c>
      <c r="D39" s="66"/>
      <c r="E39" s="45" t="n">
        <v>0.9</v>
      </c>
      <c r="F39" s="48" t="n">
        <f aca="false">+D39+E39</f>
        <v>0.9</v>
      </c>
      <c r="G39" s="35"/>
      <c r="H39" s="69" t="n">
        <f aca="false">+(F39/F$37)*H$37</f>
        <v>0.0321428571428572</v>
      </c>
      <c r="I39" s="48" t="n">
        <f aca="false">+G39+H39</f>
        <v>0.0321428571428572</v>
      </c>
      <c r="J39" s="48"/>
      <c r="K39" s="48"/>
      <c r="L39" s="68" t="n">
        <f aca="false">+C39+F39+I39</f>
        <v>35.0321428571429</v>
      </c>
    </row>
    <row r="40" customFormat="false" ht="11.25" hidden="false" customHeight="false" outlineLevel="0" collapsed="false">
      <c r="A40" s="35" t="s">
        <v>81</v>
      </c>
      <c r="B40" s="72" t="s">
        <v>82</v>
      </c>
      <c r="C40" s="66" t="n">
        <v>7.9</v>
      </c>
      <c r="D40" s="66"/>
      <c r="E40" s="45" t="n">
        <v>0.2</v>
      </c>
      <c r="F40" s="48" t="n">
        <f aca="false">+D40+E40</f>
        <v>0.2</v>
      </c>
      <c r="G40" s="35"/>
      <c r="H40" s="69" t="n">
        <f aca="false">+(F40/F$37)*H$37</f>
        <v>0.00714285714285714</v>
      </c>
      <c r="I40" s="48" t="n">
        <f aca="false">+G40+H40</f>
        <v>0.00714285714285714</v>
      </c>
      <c r="J40" s="48"/>
      <c r="K40" s="48"/>
      <c r="L40" s="68" t="n">
        <f aca="false">+C40+F40+I40</f>
        <v>8.10714285714286</v>
      </c>
    </row>
    <row r="41" customFormat="false" ht="11.25" hidden="false" customHeight="false" outlineLevel="0" collapsed="false">
      <c r="A41" s="35" t="s">
        <v>83</v>
      </c>
      <c r="B41" s="72" t="s">
        <v>84</v>
      </c>
      <c r="C41" s="66" t="n">
        <v>25.4</v>
      </c>
      <c r="D41" s="66"/>
      <c r="E41" s="45" t="n">
        <v>0.7</v>
      </c>
      <c r="F41" s="48" t="n">
        <f aca="false">+D41+E41</f>
        <v>0.7</v>
      </c>
      <c r="G41" s="35"/>
      <c r="H41" s="69" t="n">
        <f aca="false">+(F41/F$37)*H$37</f>
        <v>0.025</v>
      </c>
      <c r="I41" s="48" t="n">
        <f aca="false">+G41+H41</f>
        <v>0.025</v>
      </c>
      <c r="J41" s="48"/>
      <c r="K41" s="48"/>
      <c r="L41" s="68" t="n">
        <f aca="false">+C41+F41+I41</f>
        <v>26.125</v>
      </c>
    </row>
    <row r="42" customFormat="false" ht="11.25" hidden="false" customHeight="false" outlineLevel="0" collapsed="false">
      <c r="A42" s="35" t="s">
        <v>85</v>
      </c>
      <c r="B42" s="73" t="s">
        <v>86</v>
      </c>
      <c r="C42" s="66" t="n">
        <v>11.6</v>
      </c>
      <c r="D42" s="66"/>
      <c r="E42" s="45" t="n">
        <v>1.3</v>
      </c>
      <c r="F42" s="48" t="n">
        <f aca="false">+D42+E42</f>
        <v>1.3</v>
      </c>
      <c r="G42" s="35"/>
      <c r="H42" s="69" t="n">
        <v>0.1</v>
      </c>
      <c r="I42" s="48" t="n">
        <f aca="false">+G42+H42</f>
        <v>0.1</v>
      </c>
      <c r="J42" s="48"/>
      <c r="K42" s="48"/>
      <c r="L42" s="68" t="n">
        <f aca="false">+C42+F42+I42</f>
        <v>13</v>
      </c>
    </row>
    <row r="43" customFormat="false" ht="11.25" hidden="false" customHeight="false" outlineLevel="0" collapsed="false">
      <c r="A43" s="35" t="s">
        <v>87</v>
      </c>
      <c r="B43" s="73" t="s">
        <v>88</v>
      </c>
      <c r="C43" s="66" t="n">
        <v>304.8</v>
      </c>
      <c r="D43" s="66" t="n">
        <v>11.8</v>
      </c>
      <c r="E43" s="45" t="n">
        <v>2.4</v>
      </c>
      <c r="F43" s="48" t="n">
        <f aca="false">+D43+E43</f>
        <v>14.2</v>
      </c>
      <c r="G43" s="35"/>
      <c r="H43" s="67" t="n">
        <v>0.3</v>
      </c>
      <c r="I43" s="48" t="n">
        <f aca="false">+G43+H43</f>
        <v>0.3</v>
      </c>
      <c r="J43" s="48"/>
      <c r="K43" s="48"/>
      <c r="L43" s="68" t="n">
        <f aca="false">+C43+F43+I43</f>
        <v>319.3</v>
      </c>
    </row>
    <row r="44" customFormat="false" ht="11.25" hidden="false" customHeight="false" outlineLevel="0" collapsed="false">
      <c r="A44" s="35" t="s">
        <v>89</v>
      </c>
      <c r="B44" s="72" t="s">
        <v>90</v>
      </c>
      <c r="C44" s="66" t="n">
        <v>275.5</v>
      </c>
      <c r="D44" s="66" t="n">
        <v>11.8</v>
      </c>
      <c r="E44" s="45" t="n">
        <v>2.2</v>
      </c>
      <c r="F44" s="48" t="n">
        <f aca="false">+D44+E44</f>
        <v>14</v>
      </c>
      <c r="G44" s="35"/>
      <c r="H44" s="69" t="n">
        <f aca="false">+(F44/F43)*H43</f>
        <v>0.295774647887324</v>
      </c>
      <c r="I44" s="48" t="n">
        <f aca="false">+G44+H44</f>
        <v>0.295774647887324</v>
      </c>
      <c r="J44" s="48"/>
      <c r="K44" s="48"/>
      <c r="L44" s="68" t="n">
        <f aca="false">+C44+F44+I44</f>
        <v>289.795774647887</v>
      </c>
    </row>
    <row r="45" customFormat="false" ht="11.25" hidden="false" customHeight="false" outlineLevel="0" collapsed="false">
      <c r="A45" s="35" t="s">
        <v>91</v>
      </c>
      <c r="B45" s="72" t="s">
        <v>92</v>
      </c>
      <c r="C45" s="66"/>
      <c r="D45" s="66"/>
      <c r="E45" s="45"/>
      <c r="F45" s="48"/>
      <c r="G45" s="35"/>
      <c r="H45" s="69"/>
      <c r="I45" s="48"/>
      <c r="J45" s="48"/>
      <c r="K45" s="48"/>
      <c r="L45" s="41"/>
    </row>
    <row r="46" customFormat="false" ht="11.25" hidden="false" customHeight="false" outlineLevel="0" collapsed="false">
      <c r="A46" s="35" t="s">
        <v>93</v>
      </c>
      <c r="B46" s="73" t="s">
        <v>94</v>
      </c>
      <c r="C46" s="66" t="n">
        <v>310.1</v>
      </c>
      <c r="D46" s="66"/>
      <c r="E46" s="45" t="n">
        <v>5.9</v>
      </c>
      <c r="F46" s="48" t="n">
        <f aca="false">+D46+E46</f>
        <v>5.9</v>
      </c>
      <c r="G46" s="35"/>
      <c r="H46" s="69" t="n">
        <v>1.1</v>
      </c>
      <c r="I46" s="48" t="n">
        <f aca="false">+G46+H46</f>
        <v>1.1</v>
      </c>
      <c r="J46" s="48"/>
      <c r="K46" s="48" t="n">
        <v>50.6</v>
      </c>
      <c r="L46" s="68" t="n">
        <f aca="false">+C46+F46+I46+K46</f>
        <v>367.7</v>
      </c>
    </row>
    <row r="47" customFormat="false" ht="11.25" hidden="false" customHeight="false" outlineLevel="0" collapsed="false">
      <c r="A47" s="35" t="s">
        <v>95</v>
      </c>
      <c r="B47" s="72" t="s">
        <v>96</v>
      </c>
      <c r="C47" s="66" t="n">
        <v>29.9</v>
      </c>
      <c r="D47" s="66"/>
      <c r="E47" s="45" t="n">
        <v>0.6</v>
      </c>
      <c r="F47" s="48" t="n">
        <f aca="false">+D47+E47</f>
        <v>0.6</v>
      </c>
      <c r="G47" s="35"/>
      <c r="H47" s="69" t="n">
        <f aca="false">+(F47/F$46)/H$46</f>
        <v>0.0924499229583975</v>
      </c>
      <c r="I47" s="48" t="n">
        <f aca="false">+G47+H47</f>
        <v>0.0924499229583975</v>
      </c>
      <c r="J47" s="48"/>
      <c r="K47" s="48" t="n">
        <v>0.7</v>
      </c>
      <c r="L47" s="68" t="n">
        <f aca="false">+C47+F47+I47+K47</f>
        <v>31.2924499229584</v>
      </c>
    </row>
    <row r="48" customFormat="false" ht="11.25" hidden="false" customHeight="false" outlineLevel="0" collapsed="false">
      <c r="A48" s="35" t="s">
        <v>97</v>
      </c>
      <c r="B48" s="72" t="s">
        <v>98</v>
      </c>
      <c r="C48" s="66" t="n">
        <v>17</v>
      </c>
      <c r="D48" s="66"/>
      <c r="E48" s="45" t="n">
        <v>0.3</v>
      </c>
      <c r="F48" s="48" t="n">
        <f aca="false">+D48+E48</f>
        <v>0.3</v>
      </c>
      <c r="G48" s="35"/>
      <c r="H48" s="69" t="n">
        <f aca="false">+(F48/F$46)/H$46</f>
        <v>0.0462249614791988</v>
      </c>
      <c r="I48" s="48" t="n">
        <f aca="false">+G48+H48</f>
        <v>0.0462249614791988</v>
      </c>
      <c r="J48" s="48"/>
      <c r="K48" s="48" t="n">
        <v>1.2</v>
      </c>
      <c r="L48" s="68" t="n">
        <f aca="false">+C48+F48+I48+K48</f>
        <v>18.5462249614792</v>
      </c>
    </row>
    <row r="49" customFormat="false" ht="11.25" hidden="false" customHeight="false" outlineLevel="0" collapsed="false">
      <c r="A49" s="35" t="s">
        <v>99</v>
      </c>
      <c r="B49" s="72" t="s">
        <v>100</v>
      </c>
      <c r="C49" s="66"/>
      <c r="D49" s="66"/>
      <c r="E49" s="45"/>
      <c r="F49" s="48"/>
      <c r="G49" s="35"/>
      <c r="H49" s="69"/>
      <c r="I49" s="48"/>
      <c r="J49" s="48"/>
      <c r="K49" s="48" t="n">
        <v>4.2</v>
      </c>
      <c r="L49" s="41"/>
    </row>
    <row r="50" customFormat="false" ht="11.25" hidden="false" customHeight="false" outlineLevel="0" collapsed="false">
      <c r="A50" s="35" t="s">
        <v>101</v>
      </c>
      <c r="B50" s="72" t="s">
        <v>102</v>
      </c>
      <c r="C50" s="66" t="n">
        <v>5.8</v>
      </c>
      <c r="D50" s="66"/>
      <c r="E50" s="45" t="n">
        <v>0.1</v>
      </c>
      <c r="F50" s="48" t="n">
        <f aca="false">+D50+E50</f>
        <v>0.1</v>
      </c>
      <c r="G50" s="35"/>
      <c r="H50" s="69" t="n">
        <f aca="false">+(F50/F$46)/H$46</f>
        <v>0.0154083204930663</v>
      </c>
      <c r="I50" s="48" t="n">
        <f aca="false">+G50+H50</f>
        <v>0.0154083204930663</v>
      </c>
      <c r="J50" s="48"/>
      <c r="K50" s="48" t="n">
        <v>3</v>
      </c>
      <c r="L50" s="68" t="n">
        <f aca="false">+C50+F50+I50+K48</f>
        <v>7.11540832049307</v>
      </c>
    </row>
    <row r="51" customFormat="false" ht="11.25" hidden="false" customHeight="false" outlineLevel="0" collapsed="false">
      <c r="A51" s="35" t="s">
        <v>103</v>
      </c>
      <c r="B51" s="72" t="s">
        <v>104</v>
      </c>
      <c r="C51" s="66" t="n">
        <v>22.7</v>
      </c>
      <c r="D51" s="66"/>
      <c r="E51" s="45" t="n">
        <v>0.4</v>
      </c>
      <c r="F51" s="48" t="n">
        <f aca="false">+D51+E51</f>
        <v>0.4</v>
      </c>
      <c r="G51" s="35"/>
      <c r="H51" s="69" t="n">
        <f aca="false">+(F51/F$46)/H$46</f>
        <v>0.061633281972265</v>
      </c>
      <c r="I51" s="48" t="n">
        <f aca="false">+G51+H51</f>
        <v>0.061633281972265</v>
      </c>
      <c r="J51" s="48"/>
      <c r="K51" s="48" t="n">
        <v>5.1</v>
      </c>
      <c r="L51" s="68" t="n">
        <f aca="false">+C51+F51+I51+K51</f>
        <v>28.2616332819723</v>
      </c>
    </row>
    <row r="52" customFormat="false" ht="11.25" hidden="false" customHeight="false" outlineLevel="0" collapsed="false">
      <c r="A52" s="35" t="s">
        <v>105</v>
      </c>
      <c r="B52" s="72" t="s">
        <v>106</v>
      </c>
      <c r="C52" s="66" t="n">
        <v>4.6</v>
      </c>
      <c r="D52" s="66"/>
      <c r="E52" s="45" t="n">
        <v>0.1</v>
      </c>
      <c r="F52" s="48" t="n">
        <f aca="false">+D52+E52</f>
        <v>0.1</v>
      </c>
      <c r="G52" s="35"/>
      <c r="H52" s="69" t="n">
        <f aca="false">+(F52/F$46)/H$46</f>
        <v>0.0154083204930663</v>
      </c>
      <c r="I52" s="48" t="n">
        <f aca="false">+G52+H52</f>
        <v>0.0154083204930663</v>
      </c>
      <c r="J52" s="48"/>
      <c r="K52" s="48"/>
      <c r="L52" s="68" t="n">
        <f aca="false">+C52+F52+I52</f>
        <v>4.71540832049307</v>
      </c>
    </row>
    <row r="53" customFormat="false" ht="11.25" hidden="false" customHeight="false" outlineLevel="0" collapsed="false">
      <c r="A53" s="35" t="s">
        <v>107</v>
      </c>
      <c r="B53" s="72" t="s">
        <v>108</v>
      </c>
      <c r="C53" s="66" t="n">
        <v>3.4</v>
      </c>
      <c r="D53" s="66"/>
      <c r="E53" s="45" t="n">
        <v>0.1</v>
      </c>
      <c r="F53" s="48" t="n">
        <f aca="false">+D53+E53</f>
        <v>0.1</v>
      </c>
      <c r="G53" s="35"/>
      <c r="H53" s="69" t="n">
        <f aca="false">+(F53/F$46)/H$46</f>
        <v>0.0154083204930663</v>
      </c>
      <c r="I53" s="48" t="n">
        <f aca="false">+G53+H53</f>
        <v>0.0154083204930663</v>
      </c>
      <c r="J53" s="48"/>
      <c r="K53" s="48"/>
      <c r="L53" s="68" t="n">
        <f aca="false">+C53+F53+I53</f>
        <v>3.51540832049307</v>
      </c>
    </row>
    <row r="54" customFormat="false" ht="11.25" hidden="false" customHeight="false" outlineLevel="0" collapsed="false">
      <c r="A54" s="35" t="s">
        <v>109</v>
      </c>
      <c r="B54" s="72" t="s">
        <v>110</v>
      </c>
      <c r="C54" s="66" t="n">
        <v>83.1</v>
      </c>
      <c r="D54" s="66"/>
      <c r="E54" s="45" t="n">
        <v>1.6</v>
      </c>
      <c r="F54" s="48" t="n">
        <f aca="false">+D54+E54</f>
        <v>1.6</v>
      </c>
      <c r="G54" s="35"/>
      <c r="H54" s="69" t="n">
        <f aca="false">+(F54/F$46)/H$46</f>
        <v>0.24653312788906</v>
      </c>
      <c r="I54" s="48" t="n">
        <f aca="false">+G54+H54</f>
        <v>0.24653312788906</v>
      </c>
      <c r="J54" s="48"/>
      <c r="K54" s="48" t="n">
        <v>5.9</v>
      </c>
      <c r="L54" s="68" t="n">
        <f aca="false">+C54+F54+I54+K54</f>
        <v>90.8465331278891</v>
      </c>
    </row>
    <row r="55" customFormat="false" ht="11.25" hidden="false" customHeight="false" outlineLevel="0" collapsed="false">
      <c r="A55" s="35" t="s">
        <v>111</v>
      </c>
      <c r="B55" s="72" t="s">
        <v>112</v>
      </c>
      <c r="C55" s="66" t="n">
        <v>63.4</v>
      </c>
      <c r="D55" s="66"/>
      <c r="E55" s="45" t="n">
        <v>1.2</v>
      </c>
      <c r="F55" s="48" t="n">
        <f aca="false">+D55+E55</f>
        <v>1.2</v>
      </c>
      <c r="G55" s="35"/>
      <c r="H55" s="69" t="n">
        <f aca="false">+(F55/F$46)/H$46</f>
        <v>0.184899845916795</v>
      </c>
      <c r="I55" s="48" t="n">
        <f aca="false">+G55+H55</f>
        <v>0.184899845916795</v>
      </c>
      <c r="J55" s="48"/>
      <c r="K55" s="48"/>
      <c r="L55" s="68" t="n">
        <f aca="false">+C55+F55+I55</f>
        <v>64.7848998459168</v>
      </c>
    </row>
    <row r="56" customFormat="false" ht="11.25" hidden="false" customHeight="false" outlineLevel="0" collapsed="false">
      <c r="A56" s="35" t="s">
        <v>113</v>
      </c>
      <c r="B56" s="72" t="s">
        <v>114</v>
      </c>
      <c r="C56" s="66" t="n">
        <v>3</v>
      </c>
      <c r="D56" s="66"/>
      <c r="E56" s="45" t="n">
        <v>0.1</v>
      </c>
      <c r="F56" s="48" t="n">
        <f aca="false">+D56+E56</f>
        <v>0.1</v>
      </c>
      <c r="G56" s="35"/>
      <c r="H56" s="69" t="n">
        <f aca="false">+(F56/F$46)/H$46</f>
        <v>0.0154083204930663</v>
      </c>
      <c r="I56" s="48" t="n">
        <f aca="false">+G56+H56</f>
        <v>0.0154083204930663</v>
      </c>
      <c r="J56" s="48"/>
      <c r="K56" s="48"/>
      <c r="L56" s="68" t="n">
        <f aca="false">+C56+F56+I56</f>
        <v>3.11540832049307</v>
      </c>
    </row>
    <row r="57" customFormat="false" ht="11.25" hidden="false" customHeight="false" outlineLevel="0" collapsed="false">
      <c r="A57" s="35" t="s">
        <v>115</v>
      </c>
      <c r="B57" s="72" t="s">
        <v>116</v>
      </c>
      <c r="C57" s="66" t="n">
        <v>5.4</v>
      </c>
      <c r="D57" s="66"/>
      <c r="E57" s="45" t="n">
        <v>0.1</v>
      </c>
      <c r="F57" s="48" t="n">
        <f aca="false">+D57+E57</f>
        <v>0.1</v>
      </c>
      <c r="G57" s="35"/>
      <c r="H57" s="69" t="n">
        <f aca="false">+(F57/F$46)/H$46</f>
        <v>0.0154083204930663</v>
      </c>
      <c r="I57" s="48" t="n">
        <f aca="false">+G57+H57</f>
        <v>0.0154083204930663</v>
      </c>
      <c r="J57" s="48"/>
      <c r="K57" s="48"/>
      <c r="L57" s="68" t="n">
        <f aca="false">+C57+F57+I57</f>
        <v>5.51540832049307</v>
      </c>
    </row>
    <row r="58" customFormat="false" ht="11.25" hidden="false" customHeight="false" outlineLevel="0" collapsed="false">
      <c r="A58" s="35" t="s">
        <v>117</v>
      </c>
      <c r="B58" s="72" t="s">
        <v>118</v>
      </c>
      <c r="C58" s="66" t="n">
        <v>12.9</v>
      </c>
      <c r="D58" s="66"/>
      <c r="E58" s="45" t="n">
        <v>0.2</v>
      </c>
      <c r="F58" s="48" t="n">
        <f aca="false">+D58+E58</f>
        <v>0.2</v>
      </c>
      <c r="G58" s="35"/>
      <c r="H58" s="69" t="n">
        <f aca="false">+(F58/F$46)/H$46</f>
        <v>0.0308166409861325</v>
      </c>
      <c r="I58" s="48" t="n">
        <f aca="false">+G58+H58</f>
        <v>0.0308166409861325</v>
      </c>
      <c r="J58" s="48"/>
      <c r="K58" s="48" t="n">
        <v>30.5</v>
      </c>
      <c r="L58" s="68" t="n">
        <f aca="false">+C58+F58+I58+K58</f>
        <v>43.6308166409861</v>
      </c>
    </row>
    <row r="59" customFormat="false" ht="11.25" hidden="false" customHeight="false" outlineLevel="0" collapsed="false">
      <c r="A59" s="35" t="s">
        <v>119</v>
      </c>
      <c r="B59" s="72" t="s">
        <v>120</v>
      </c>
      <c r="C59" s="66" t="n">
        <v>2.3</v>
      </c>
      <c r="D59" s="66"/>
      <c r="E59" s="45"/>
      <c r="F59" s="48"/>
      <c r="G59" s="35"/>
      <c r="H59" s="69" t="n">
        <f aca="false">+(F59/F$46)/H$46</f>
        <v>0</v>
      </c>
      <c r="I59" s="48" t="n">
        <f aca="false">+G59+H59</f>
        <v>0</v>
      </c>
      <c r="J59" s="48"/>
      <c r="K59" s="48"/>
      <c r="L59" s="68" t="n">
        <f aca="false">+C59+F59+I59</f>
        <v>2.3</v>
      </c>
    </row>
    <row r="60" customFormat="false" ht="11.25" hidden="false" customHeight="false" outlineLevel="0" collapsed="false">
      <c r="A60" s="35" t="s">
        <v>121</v>
      </c>
      <c r="B60" s="72" t="s">
        <v>122</v>
      </c>
      <c r="C60" s="66" t="n">
        <v>11</v>
      </c>
      <c r="D60" s="66"/>
      <c r="E60" s="45" t="n">
        <v>0.2</v>
      </c>
      <c r="F60" s="48" t="n">
        <f aca="false">+D60+E60</f>
        <v>0.2</v>
      </c>
      <c r="G60" s="35"/>
      <c r="H60" s="69" t="n">
        <f aca="false">+(F60/F$46)/H$46</f>
        <v>0.0308166409861325</v>
      </c>
      <c r="I60" s="48" t="n">
        <f aca="false">+G60+H60</f>
        <v>0.0308166409861325</v>
      </c>
      <c r="J60" s="48"/>
      <c r="K60" s="48"/>
      <c r="L60" s="68" t="n">
        <f aca="false">+C60+F60+I60</f>
        <v>11.2308166409861</v>
      </c>
    </row>
    <row r="61" customFormat="false" ht="11.25" hidden="false" customHeight="false" outlineLevel="0" collapsed="false">
      <c r="A61" s="35" t="s">
        <v>123</v>
      </c>
      <c r="B61" s="72" t="s">
        <v>124</v>
      </c>
      <c r="C61" s="66" t="n">
        <v>8.2</v>
      </c>
      <c r="D61" s="66"/>
      <c r="E61" s="45" t="n">
        <v>0.2</v>
      </c>
      <c r="F61" s="48" t="n">
        <f aca="false">+D61+E61</f>
        <v>0.2</v>
      </c>
      <c r="G61" s="35"/>
      <c r="H61" s="69" t="n">
        <f aca="false">+(F61/F$46)/H$46</f>
        <v>0.0308166409861325</v>
      </c>
      <c r="I61" s="48" t="n">
        <f aca="false">+G61+H61</f>
        <v>0.0308166409861325</v>
      </c>
      <c r="J61" s="48"/>
      <c r="K61" s="48"/>
      <c r="L61" s="68" t="n">
        <f aca="false">+C61+F61+I61</f>
        <v>8.43081664098613</v>
      </c>
    </row>
    <row r="62" customFormat="false" ht="11.25" hidden="false" customHeight="false" outlineLevel="0" collapsed="false">
      <c r="A62" s="35" t="s">
        <v>125</v>
      </c>
      <c r="B62" s="72" t="s">
        <v>126</v>
      </c>
      <c r="C62" s="66"/>
      <c r="D62" s="66"/>
      <c r="E62" s="45"/>
      <c r="F62" s="48"/>
      <c r="G62" s="35"/>
      <c r="H62" s="69"/>
      <c r="J62" s="48"/>
      <c r="K62" s="48"/>
      <c r="L62" s="41"/>
    </row>
    <row r="63" customFormat="false" ht="11.25" hidden="false" customHeight="false" outlineLevel="0" collapsed="false">
      <c r="A63" s="35" t="s">
        <v>127</v>
      </c>
      <c r="B63" s="73" t="s">
        <v>128</v>
      </c>
      <c r="C63" s="66" t="n">
        <v>41.4</v>
      </c>
      <c r="D63" s="66"/>
      <c r="E63" s="45" t="n">
        <v>2</v>
      </c>
      <c r="F63" s="48" t="n">
        <f aca="false">+D63+E63</f>
        <v>2</v>
      </c>
      <c r="G63" s="35"/>
      <c r="H63" s="69" t="n">
        <v>0.1</v>
      </c>
      <c r="I63" s="48" t="n">
        <f aca="false">+G62+H63</f>
        <v>0.1</v>
      </c>
      <c r="J63" s="48"/>
      <c r="K63" s="48"/>
      <c r="L63" s="68" t="n">
        <f aca="false">+C63+F63+I63</f>
        <v>43.5</v>
      </c>
    </row>
    <row r="64" customFormat="false" ht="11.25" hidden="false" customHeight="false" outlineLevel="0" collapsed="false">
      <c r="A64" s="35" t="s">
        <v>129</v>
      </c>
      <c r="B64" s="73" t="s">
        <v>130</v>
      </c>
      <c r="C64" s="66" t="n">
        <v>90.4</v>
      </c>
      <c r="D64" s="66"/>
      <c r="E64" s="45" t="n">
        <v>1.1</v>
      </c>
      <c r="F64" s="48" t="n">
        <f aca="false">+D64+E64</f>
        <v>1.1</v>
      </c>
      <c r="G64" s="35"/>
      <c r="H64" s="69" t="n">
        <v>0.2</v>
      </c>
      <c r="I64" s="48" t="n">
        <f aca="false">+G64+H64</f>
        <v>0.2</v>
      </c>
      <c r="J64" s="48"/>
      <c r="K64" s="48" t="n">
        <v>61.7</v>
      </c>
      <c r="L64" s="68" t="n">
        <f aca="false">+C64+F64+I64+K64</f>
        <v>153.4</v>
      </c>
    </row>
    <row r="65" customFormat="false" ht="11.25" hidden="false" customHeight="false" outlineLevel="0" collapsed="false">
      <c r="A65" s="35" t="s">
        <v>131</v>
      </c>
      <c r="B65" s="72" t="s">
        <v>132</v>
      </c>
      <c r="C65" s="66" t="n">
        <v>4.6</v>
      </c>
      <c r="D65" s="66"/>
      <c r="E65" s="45" t="n">
        <v>0.1</v>
      </c>
      <c r="F65" s="48" t="n">
        <f aca="false">+D65+E65</f>
        <v>0.1</v>
      </c>
      <c r="G65" s="35"/>
      <c r="H65" s="69" t="n">
        <f aca="false">+(F65/F$64)*H$64</f>
        <v>0.0181818181818182</v>
      </c>
      <c r="I65" s="48" t="n">
        <f aca="false">+G65+H65</f>
        <v>0.0181818181818182</v>
      </c>
      <c r="J65" s="48"/>
      <c r="K65" s="48"/>
      <c r="L65" s="68" t="n">
        <f aca="false">+C65+F65+I65</f>
        <v>4.71818181818182</v>
      </c>
    </row>
    <row r="66" customFormat="false" ht="11.25" hidden="false" customHeight="false" outlineLevel="0" collapsed="false">
      <c r="A66" s="35" t="s">
        <v>133</v>
      </c>
      <c r="B66" s="72" t="s">
        <v>134</v>
      </c>
      <c r="C66" s="66" t="n">
        <v>5.8</v>
      </c>
      <c r="D66" s="66"/>
      <c r="E66" s="45" t="n">
        <v>0.1</v>
      </c>
      <c r="F66" s="48" t="n">
        <f aca="false">+D66+E66</f>
        <v>0.1</v>
      </c>
      <c r="G66" s="35"/>
      <c r="H66" s="69" t="n">
        <f aca="false">+(F66/F$64)*H$64</f>
        <v>0.0181818181818182</v>
      </c>
      <c r="I66" s="48" t="n">
        <f aca="false">+G66+H66</f>
        <v>0.0181818181818182</v>
      </c>
      <c r="J66" s="48"/>
      <c r="K66" s="48"/>
      <c r="L66" s="68" t="n">
        <f aca="false">+C66+F66+I66+K66</f>
        <v>5.91818181818182</v>
      </c>
    </row>
    <row r="67" customFormat="false" ht="11.25" hidden="false" customHeight="false" outlineLevel="0" collapsed="false">
      <c r="A67" s="35" t="s">
        <v>135</v>
      </c>
      <c r="B67" s="72" t="s">
        <v>136</v>
      </c>
      <c r="C67" s="66" t="n">
        <v>41.4</v>
      </c>
      <c r="D67" s="66"/>
      <c r="E67" s="45" t="n">
        <v>0.5</v>
      </c>
      <c r="F67" s="48" t="n">
        <f aca="false">+D67+E67</f>
        <v>0.5</v>
      </c>
      <c r="G67" s="35"/>
      <c r="H67" s="69" t="n">
        <f aca="false">+(F67/F$64)*H$64</f>
        <v>0.0909090909090909</v>
      </c>
      <c r="I67" s="48" t="n">
        <f aca="false">+G67+H67</f>
        <v>0.0909090909090909</v>
      </c>
      <c r="J67" s="48"/>
      <c r="K67" s="48" t="n">
        <v>46.6</v>
      </c>
      <c r="L67" s="68" t="n">
        <f aca="false">+C67+F67+I67+K67</f>
        <v>88.5909090909091</v>
      </c>
    </row>
    <row r="68" customFormat="false" ht="11.25" hidden="false" customHeight="false" outlineLevel="0" collapsed="false">
      <c r="A68" s="35" t="s">
        <v>137</v>
      </c>
      <c r="B68" s="72" t="s">
        <v>138</v>
      </c>
      <c r="C68" s="66" t="n">
        <v>10</v>
      </c>
      <c r="D68" s="66"/>
      <c r="E68" s="45" t="n">
        <v>0.1</v>
      </c>
      <c r="F68" s="48" t="n">
        <f aca="false">+D68+E68</f>
        <v>0.1</v>
      </c>
      <c r="G68" s="35"/>
      <c r="H68" s="69" t="n">
        <f aca="false">+(F68/F$64)*H$64</f>
        <v>0.0181818181818182</v>
      </c>
      <c r="I68" s="48" t="n">
        <f aca="false">+G68+H68</f>
        <v>0.0181818181818182</v>
      </c>
      <c r="J68" s="48"/>
      <c r="K68" s="48" t="n">
        <v>15.1</v>
      </c>
      <c r="L68" s="68" t="n">
        <f aca="false">+C68+F68+I68+K68</f>
        <v>25.2181818181818</v>
      </c>
    </row>
    <row r="69" customFormat="false" ht="11.25" hidden="false" customHeight="false" outlineLevel="0" collapsed="false">
      <c r="A69" s="35" t="s">
        <v>139</v>
      </c>
      <c r="B69" s="72" t="s">
        <v>140</v>
      </c>
      <c r="C69" s="66" t="n">
        <v>5</v>
      </c>
      <c r="D69" s="66"/>
      <c r="E69" s="45" t="n">
        <v>0.1</v>
      </c>
      <c r="F69" s="48" t="n">
        <f aca="false">+D69+E69</f>
        <v>0.1</v>
      </c>
      <c r="G69" s="35"/>
      <c r="H69" s="69" t="n">
        <f aca="false">+(F69/F$64)*H$64</f>
        <v>0.0181818181818182</v>
      </c>
      <c r="I69" s="48" t="n">
        <f aca="false">+G69+H69</f>
        <v>0.0181818181818182</v>
      </c>
      <c r="J69" s="48"/>
      <c r="K69" s="48"/>
      <c r="L69" s="68" t="n">
        <f aca="false">+C69+F69+I69</f>
        <v>5.11818181818182</v>
      </c>
    </row>
    <row r="70" customFormat="false" ht="11.25" hidden="false" customHeight="false" outlineLevel="0" collapsed="false">
      <c r="A70" s="35" t="s">
        <v>141</v>
      </c>
      <c r="B70" s="73" t="s">
        <v>142</v>
      </c>
      <c r="C70" s="66" t="n">
        <v>212.8</v>
      </c>
      <c r="D70" s="66"/>
      <c r="E70" s="45" t="n">
        <v>2</v>
      </c>
      <c r="F70" s="48" t="n">
        <f aca="false">+D70+E70</f>
        <v>2</v>
      </c>
      <c r="G70" s="35"/>
      <c r="H70" s="69" t="n">
        <v>0.4</v>
      </c>
      <c r="I70" s="48" t="n">
        <f aca="false">+G70+H70</f>
        <v>0.4</v>
      </c>
      <c r="J70" s="48"/>
      <c r="K70" s="48" t="n">
        <v>9</v>
      </c>
      <c r="L70" s="68" t="n">
        <f aca="false">+C70+F70+I70+K70</f>
        <v>224.2</v>
      </c>
    </row>
    <row r="71" customFormat="false" ht="11.25" hidden="false" customHeight="false" outlineLevel="0" collapsed="false">
      <c r="A71" s="35" t="s">
        <v>143</v>
      </c>
      <c r="B71" s="72" t="s">
        <v>144</v>
      </c>
      <c r="C71" s="66" t="n">
        <v>126.6</v>
      </c>
      <c r="D71" s="66"/>
      <c r="E71" s="45" t="n">
        <v>1.2</v>
      </c>
      <c r="F71" s="48" t="n">
        <f aca="false">+D71+E71</f>
        <v>1.2</v>
      </c>
      <c r="G71" s="35"/>
      <c r="H71" s="69" t="n">
        <f aca="false">+(F71/F$70)*H$70</f>
        <v>0.24</v>
      </c>
      <c r="I71" s="48" t="n">
        <f aca="false">+G71+H71</f>
        <v>0.24</v>
      </c>
      <c r="J71" s="48"/>
      <c r="K71" s="48"/>
      <c r="L71" s="68" t="n">
        <f aca="false">+C71+F71+I71+K71</f>
        <v>128.04</v>
      </c>
    </row>
    <row r="72" customFormat="false" ht="11.25" hidden="false" customHeight="false" outlineLevel="0" collapsed="false">
      <c r="A72" s="35" t="s">
        <v>145</v>
      </c>
      <c r="B72" s="72" t="s">
        <v>146</v>
      </c>
      <c r="C72" s="66" t="n">
        <v>3</v>
      </c>
      <c r="D72" s="66"/>
      <c r="E72" s="45"/>
      <c r="F72" s="48"/>
      <c r="G72" s="35"/>
      <c r="H72" s="69" t="n">
        <f aca="false">+(F72/F$70)*H$70</f>
        <v>0</v>
      </c>
      <c r="I72" s="48" t="n">
        <f aca="false">+G72+H72</f>
        <v>0</v>
      </c>
      <c r="J72" s="48"/>
      <c r="K72" s="48" t="n">
        <v>1.5</v>
      </c>
      <c r="L72" s="68" t="n">
        <f aca="false">+C72+F72+I72+K72</f>
        <v>4.5</v>
      </c>
    </row>
    <row r="73" customFormat="false" ht="11.25" hidden="false" customHeight="false" outlineLevel="0" collapsed="false">
      <c r="A73" s="35" t="s">
        <v>147</v>
      </c>
      <c r="B73" s="72" t="s">
        <v>148</v>
      </c>
      <c r="C73" s="66" t="n">
        <v>11.5</v>
      </c>
      <c r="D73" s="66"/>
      <c r="E73" s="45" t="n">
        <v>0.1</v>
      </c>
      <c r="F73" s="48" t="n">
        <f aca="false">+D73+E73</f>
        <v>0.1</v>
      </c>
      <c r="G73" s="35"/>
      <c r="H73" s="69" t="n">
        <f aca="false">+(F73/F$70)*H$70</f>
        <v>0.02</v>
      </c>
      <c r="I73" s="48" t="n">
        <f aca="false">+G73+H73</f>
        <v>0.02</v>
      </c>
      <c r="J73" s="48"/>
      <c r="K73" s="48"/>
      <c r="L73" s="68" t="n">
        <f aca="false">+C73+F73+I73</f>
        <v>11.62</v>
      </c>
    </row>
    <row r="74" customFormat="false" ht="11.25" hidden="false" customHeight="false" outlineLevel="0" collapsed="false">
      <c r="A74" s="35" t="s">
        <v>149</v>
      </c>
      <c r="B74" s="72" t="s">
        <v>150</v>
      </c>
      <c r="C74" s="66" t="n">
        <v>44.2</v>
      </c>
      <c r="D74" s="66"/>
      <c r="E74" s="45" t="n">
        <v>0.4</v>
      </c>
      <c r="F74" s="48" t="n">
        <f aca="false">+D74+E74</f>
        <v>0.4</v>
      </c>
      <c r="G74" s="35"/>
      <c r="H74" s="69" t="n">
        <f aca="false">+(F74/F$70)*H$70</f>
        <v>0.08</v>
      </c>
      <c r="I74" s="48" t="n">
        <f aca="false">+G74+H74</f>
        <v>0.08</v>
      </c>
      <c r="J74" s="48"/>
      <c r="K74" s="48" t="n">
        <v>6.7</v>
      </c>
      <c r="L74" s="68" t="n">
        <f aca="false">+C74+F74+I74+K74</f>
        <v>51.38</v>
      </c>
    </row>
    <row r="75" customFormat="false" ht="11.25" hidden="false" customHeight="false" outlineLevel="0" collapsed="false">
      <c r="A75" s="35" t="s">
        <v>151</v>
      </c>
      <c r="B75" s="72" t="s">
        <v>152</v>
      </c>
      <c r="C75" s="66" t="n">
        <v>10.1</v>
      </c>
      <c r="D75" s="66"/>
      <c r="E75" s="45" t="n">
        <v>0.1</v>
      </c>
      <c r="F75" s="48" t="n">
        <f aca="false">+D75+E75</f>
        <v>0.1</v>
      </c>
      <c r="G75" s="35"/>
      <c r="H75" s="69" t="n">
        <f aca="false">+(F75/F$70)*H$70</f>
        <v>0.02</v>
      </c>
      <c r="I75" s="48" t="n">
        <f aca="false">+G75+H75</f>
        <v>0.02</v>
      </c>
      <c r="J75" s="48"/>
      <c r="K75" s="48" t="n">
        <v>0.8</v>
      </c>
      <c r="L75" s="68" t="n">
        <f aca="false">+C75+F75+I75+K75</f>
        <v>11.02</v>
      </c>
    </row>
    <row r="76" customFormat="false" ht="11.25" hidden="false" customHeight="false" outlineLevel="0" collapsed="false">
      <c r="A76" s="35" t="s">
        <v>153</v>
      </c>
      <c r="B76" s="72" t="s">
        <v>154</v>
      </c>
      <c r="C76" s="66" t="n">
        <v>17.5</v>
      </c>
      <c r="D76" s="66"/>
      <c r="E76" s="45" t="n">
        <v>0.2</v>
      </c>
      <c r="F76" s="48" t="n">
        <f aca="false">+D76+E76</f>
        <v>0.2</v>
      </c>
      <c r="G76" s="35"/>
      <c r="H76" s="69" t="n">
        <f aca="false">+(F76/F$70)*H$70</f>
        <v>0.04</v>
      </c>
      <c r="I76" s="48" t="n">
        <f aca="false">+G76+H76</f>
        <v>0.04</v>
      </c>
      <c r="J76" s="48"/>
      <c r="K76" s="48"/>
      <c r="L76" s="68" t="n">
        <f aca="false">+C76+F76+I76</f>
        <v>17.74</v>
      </c>
    </row>
    <row r="77" customFormat="false" ht="11.25" hidden="false" customHeight="false" outlineLevel="0" collapsed="false">
      <c r="A77" s="35" t="s">
        <v>155</v>
      </c>
      <c r="B77" s="72" t="s">
        <v>156</v>
      </c>
      <c r="C77" s="66" t="n">
        <v>9.6</v>
      </c>
      <c r="D77" s="66"/>
      <c r="E77" s="45" t="n">
        <v>0.1</v>
      </c>
      <c r="F77" s="48" t="n">
        <f aca="false">+D77+E77</f>
        <v>0.1</v>
      </c>
      <c r="G77" s="35"/>
      <c r="H77" s="69" t="n">
        <f aca="false">+(F77/F$70)*H$70</f>
        <v>0.02</v>
      </c>
      <c r="I77" s="48" t="n">
        <f aca="false">+G77+H77</f>
        <v>0.02</v>
      </c>
      <c r="J77" s="48"/>
      <c r="K77" s="48"/>
      <c r="L77" s="68" t="n">
        <f aca="false">+C77+F77+I77</f>
        <v>9.72</v>
      </c>
    </row>
    <row r="78" customFormat="false" ht="11.25" hidden="false" customHeight="false" outlineLevel="0" collapsed="false">
      <c r="A78" s="35" t="s">
        <v>157</v>
      </c>
      <c r="B78" s="72" t="s">
        <v>158</v>
      </c>
      <c r="C78" s="66" t="n">
        <v>1.9</v>
      </c>
      <c r="D78" s="66"/>
      <c r="E78" s="45"/>
      <c r="F78" s="48"/>
      <c r="G78" s="35"/>
      <c r="H78" s="69" t="n">
        <f aca="false">+(F78/F$70)*H$70</f>
        <v>0</v>
      </c>
      <c r="I78" s="48" t="n">
        <f aca="false">+G78+H78</f>
        <v>0</v>
      </c>
      <c r="J78" s="48"/>
      <c r="K78" s="48"/>
      <c r="L78" s="68" t="n">
        <f aca="false">+C78+F78+I78</f>
        <v>1.9</v>
      </c>
    </row>
    <row r="79" customFormat="false" ht="11.25" hidden="false" customHeight="false" outlineLevel="0" collapsed="false">
      <c r="A79" s="35" t="s">
        <v>159</v>
      </c>
      <c r="B79" s="72" t="s">
        <v>160</v>
      </c>
      <c r="C79" s="66" t="n">
        <v>1.6</v>
      </c>
      <c r="D79" s="66"/>
      <c r="E79" s="45"/>
      <c r="F79" s="48"/>
      <c r="G79" s="35"/>
      <c r="H79" s="69" t="n">
        <f aca="false">+(F79/F$70)*H$70</f>
        <v>0</v>
      </c>
      <c r="I79" s="48" t="n">
        <f aca="false">+G79+H79</f>
        <v>0</v>
      </c>
      <c r="J79" s="48"/>
      <c r="K79" s="48"/>
      <c r="L79" s="68" t="n">
        <f aca="false">+C79+F79+I79</f>
        <v>1.6</v>
      </c>
    </row>
    <row r="80" customFormat="false" ht="11.25" hidden="false" customHeight="false" outlineLevel="0" collapsed="false">
      <c r="A80" s="35" t="s">
        <v>161</v>
      </c>
      <c r="B80" s="73" t="s">
        <v>162</v>
      </c>
      <c r="C80" s="66" t="n">
        <v>41.3</v>
      </c>
      <c r="D80" s="66"/>
      <c r="E80" s="45" t="n">
        <v>2.6</v>
      </c>
      <c r="F80" s="48" t="n">
        <f aca="false">+D80+E80</f>
        <v>2.6</v>
      </c>
      <c r="G80" s="35"/>
      <c r="H80" s="69" t="n">
        <v>0.4</v>
      </c>
      <c r="I80" s="48" t="n">
        <f aca="false">+G80+H80</f>
        <v>0.4</v>
      </c>
      <c r="J80" s="48"/>
      <c r="K80" s="48"/>
      <c r="L80" s="68" t="n">
        <f aca="false">+C80+F80+I80</f>
        <v>44.3</v>
      </c>
    </row>
    <row r="81" customFormat="false" ht="11.25" hidden="false" customHeight="false" outlineLevel="0" collapsed="false">
      <c r="A81" s="35" t="s">
        <v>163</v>
      </c>
      <c r="B81" s="73" t="s">
        <v>164</v>
      </c>
      <c r="C81" s="66" t="n">
        <v>20.5</v>
      </c>
      <c r="D81" s="66"/>
      <c r="E81" s="45" t="n">
        <v>4.4</v>
      </c>
      <c r="F81" s="48" t="n">
        <f aca="false">+D81+E81</f>
        <v>4.4</v>
      </c>
      <c r="G81" s="35"/>
      <c r="H81" s="69" t="n">
        <v>0.7</v>
      </c>
      <c r="I81" s="48" t="n">
        <f aca="false">+G81+H81</f>
        <v>0.7</v>
      </c>
      <c r="J81" s="48"/>
      <c r="K81" s="48"/>
      <c r="L81" s="68" t="n">
        <f aca="false">+C81+F81+I81</f>
        <v>25.6</v>
      </c>
    </row>
    <row r="82" customFormat="false" ht="11.25" hidden="false" customHeight="false" outlineLevel="0" collapsed="false">
      <c r="A82" s="35" t="s">
        <v>165</v>
      </c>
      <c r="B82" s="73" t="s">
        <v>166</v>
      </c>
      <c r="C82" s="66" t="n">
        <v>27.7</v>
      </c>
      <c r="D82" s="66"/>
      <c r="E82" s="45" t="n">
        <v>8.4</v>
      </c>
      <c r="F82" s="48" t="n">
        <f aca="false">+D82+E82</f>
        <v>8.4</v>
      </c>
      <c r="G82" s="35"/>
      <c r="H82" s="69" t="n">
        <v>1.1</v>
      </c>
      <c r="I82" s="48" t="n">
        <f aca="false">+G82+H82</f>
        <v>1.1</v>
      </c>
      <c r="J82" s="48"/>
      <c r="K82" s="48"/>
      <c r="L82" s="68" t="n">
        <f aca="false">+C82+F82+I82</f>
        <v>37.2</v>
      </c>
    </row>
    <row r="83" customFormat="false" ht="11.25" hidden="false" customHeight="false" outlineLevel="0" collapsed="false">
      <c r="A83" s="35" t="s">
        <v>167</v>
      </c>
      <c r="B83" s="72" t="s">
        <v>168</v>
      </c>
      <c r="C83" s="66" t="n">
        <v>9.2</v>
      </c>
      <c r="D83" s="66"/>
      <c r="E83" s="45" t="n">
        <v>2.8</v>
      </c>
      <c r="F83" s="48" t="n">
        <f aca="false">+D83+E83</f>
        <v>2.8</v>
      </c>
      <c r="G83" s="35"/>
      <c r="H83" s="69" t="n">
        <f aca="false">+(F83/F$82)*H$82</f>
        <v>0.366666666666667</v>
      </c>
      <c r="I83" s="48" t="n">
        <f aca="false">+G83+H83</f>
        <v>0.366666666666667</v>
      </c>
      <c r="J83" s="48"/>
      <c r="K83" s="48"/>
      <c r="L83" s="68" t="n">
        <f aca="false">+C83+F83+I83</f>
        <v>12.3666666666667</v>
      </c>
    </row>
    <row r="84" customFormat="false" ht="11.25" hidden="false" customHeight="false" outlineLevel="0" collapsed="false">
      <c r="A84" s="35" t="s">
        <v>169</v>
      </c>
      <c r="B84" s="73" t="s">
        <v>170</v>
      </c>
      <c r="C84" s="66" t="n">
        <v>15.7</v>
      </c>
      <c r="D84" s="66"/>
      <c r="E84" s="45" t="n">
        <v>1</v>
      </c>
      <c r="F84" s="48" t="n">
        <f aca="false">+D84+E84</f>
        <v>1</v>
      </c>
      <c r="G84" s="35"/>
      <c r="H84" s="69" t="n">
        <v>0.5</v>
      </c>
      <c r="I84" s="48" t="n">
        <f aca="false">+G84+H84</f>
        <v>0.5</v>
      </c>
      <c r="J84" s="48"/>
      <c r="K84" s="48"/>
      <c r="L84" s="68" t="n">
        <f aca="false">+C84+F84+I84</f>
        <v>17.2</v>
      </c>
    </row>
    <row r="85" customFormat="false" ht="11.25" hidden="false" customHeight="false" outlineLevel="0" collapsed="false">
      <c r="A85" s="35" t="s">
        <v>171</v>
      </c>
      <c r="B85" s="73" t="s">
        <v>172</v>
      </c>
      <c r="C85" s="66" t="n">
        <v>46.1</v>
      </c>
      <c r="D85" s="66"/>
      <c r="E85" s="45" t="n">
        <v>6.9</v>
      </c>
      <c r="F85" s="48" t="n">
        <f aca="false">+D85+E85</f>
        <v>6.9</v>
      </c>
      <c r="G85" s="35"/>
      <c r="H85" s="69" t="n">
        <f aca="false">0.2+0.2</f>
        <v>0.4</v>
      </c>
      <c r="I85" s="48" t="n">
        <f aca="false">+G85+H85</f>
        <v>0.4</v>
      </c>
      <c r="J85" s="48"/>
      <c r="K85" s="48"/>
      <c r="L85" s="68" t="n">
        <f aca="false">+C85+F85+I85</f>
        <v>53.4</v>
      </c>
    </row>
    <row r="86" customFormat="false" ht="11.25" hidden="false" customHeight="false" outlineLevel="0" collapsed="false">
      <c r="A86" s="35" t="s">
        <v>173</v>
      </c>
      <c r="B86" s="72" t="s">
        <v>174</v>
      </c>
      <c r="C86" s="66" t="n">
        <v>2.1</v>
      </c>
      <c r="D86" s="66"/>
      <c r="E86" s="45" t="n">
        <v>0.3</v>
      </c>
      <c r="F86" s="48" t="n">
        <f aca="false">+D86+E86</f>
        <v>0.3</v>
      </c>
      <c r="G86" s="35"/>
      <c r="H86" s="69" t="n">
        <f aca="false">+(F86/F$85)*H85</f>
        <v>0.0173913043478261</v>
      </c>
      <c r="I86" s="48" t="n">
        <f aca="false">+G86+H86</f>
        <v>0.0173913043478261</v>
      </c>
      <c r="J86" s="48"/>
      <c r="K86" s="48"/>
      <c r="L86" s="68" t="n">
        <f aca="false">+C86+F86+I86</f>
        <v>2.41739130434783</v>
      </c>
    </row>
    <row r="87" customFormat="false" ht="11.25" hidden="false" customHeight="false" outlineLevel="0" collapsed="false">
      <c r="A87" s="35" t="s">
        <v>175</v>
      </c>
      <c r="B87" s="73" t="s">
        <v>176</v>
      </c>
      <c r="C87" s="66" t="n">
        <v>6.6</v>
      </c>
      <c r="D87" s="66"/>
      <c r="E87" s="45" t="n">
        <v>0.5</v>
      </c>
      <c r="F87" s="48" t="n">
        <f aca="false">+D87+E87</f>
        <v>0.5</v>
      </c>
      <c r="G87" s="35"/>
      <c r="H87" s="69" t="n">
        <v>0.1</v>
      </c>
      <c r="I87" s="48" t="n">
        <f aca="false">+G87+H87</f>
        <v>0.1</v>
      </c>
      <c r="J87" s="48"/>
      <c r="K87" s="48"/>
      <c r="L87" s="68" t="n">
        <f aca="false">+C87+F87+I87</f>
        <v>7.2</v>
      </c>
    </row>
    <row r="88" customFormat="false" ht="11.25" hidden="false" customHeight="false" outlineLevel="0" collapsed="false">
      <c r="A88" s="35" t="s">
        <v>177</v>
      </c>
      <c r="B88" s="73" t="s">
        <v>178</v>
      </c>
      <c r="C88" s="66" t="n">
        <v>8.3</v>
      </c>
      <c r="D88" s="66"/>
      <c r="E88" s="45" t="n">
        <v>1.1</v>
      </c>
      <c r="F88" s="48" t="n">
        <f aca="false">+D88+E88</f>
        <v>1.1</v>
      </c>
      <c r="G88" s="35"/>
      <c r="H88" s="69" t="n">
        <v>0.1</v>
      </c>
      <c r="I88" s="48" t="n">
        <f aca="false">+G88+H88</f>
        <v>0.1</v>
      </c>
      <c r="J88" s="48"/>
      <c r="K88" s="48"/>
      <c r="L88" s="68" t="n">
        <f aca="false">+C88+F88+I88</f>
        <v>9.5</v>
      </c>
    </row>
    <row r="89" customFormat="false" ht="11.25" hidden="false" customHeight="false" outlineLevel="0" collapsed="false">
      <c r="A89" s="35"/>
      <c r="B89" s="41"/>
      <c r="C89" s="66"/>
      <c r="D89" s="66"/>
      <c r="E89" s="45"/>
      <c r="F89" s="48"/>
      <c r="G89" s="35"/>
      <c r="H89" s="69"/>
      <c r="I89" s="48"/>
      <c r="J89" s="48"/>
      <c r="K89" s="48"/>
      <c r="L89" s="41"/>
    </row>
    <row r="90" customFormat="false" ht="11.25" hidden="false" customHeight="false" outlineLevel="0" collapsed="false">
      <c r="A90" s="76" t="s">
        <v>179</v>
      </c>
      <c r="B90" s="77" t="n">
        <v>42</v>
      </c>
      <c r="C90" s="66"/>
      <c r="D90" s="66"/>
      <c r="E90" s="45" t="n">
        <v>57.5</v>
      </c>
      <c r="F90" s="48" t="n">
        <f aca="false">+D90+E90</f>
        <v>57.5</v>
      </c>
      <c r="G90" s="35" t="n">
        <v>25.7</v>
      </c>
      <c r="H90" s="69" t="n">
        <v>10</v>
      </c>
      <c r="I90" s="48" t="n">
        <f aca="false">+G90+H90</f>
        <v>35.7</v>
      </c>
      <c r="J90" s="48"/>
      <c r="K90" s="48"/>
      <c r="L90" s="68" t="n">
        <f aca="false">+C90+F90+I90</f>
        <v>93.2</v>
      </c>
    </row>
    <row r="91" customFormat="false" ht="11.25" hidden="false" customHeight="false" outlineLevel="0" collapsed="false">
      <c r="A91" s="78"/>
      <c r="B91" s="77"/>
      <c r="C91" s="66"/>
      <c r="D91" s="66"/>
      <c r="E91" s="45"/>
      <c r="F91" s="48"/>
      <c r="G91" s="35"/>
      <c r="H91" s="69"/>
      <c r="I91" s="48"/>
      <c r="J91" s="48"/>
      <c r="K91" s="48"/>
      <c r="L91" s="41"/>
    </row>
    <row r="92" customFormat="false" ht="11.25" hidden="false" customHeight="false" outlineLevel="0" collapsed="false">
      <c r="A92" s="79" t="s">
        <v>180</v>
      </c>
      <c r="B92" s="77" t="s">
        <v>181</v>
      </c>
      <c r="C92" s="66"/>
      <c r="D92" s="66"/>
      <c r="E92" s="45" t="n">
        <v>10.5</v>
      </c>
      <c r="F92" s="48" t="n">
        <f aca="false">+D92+E92</f>
        <v>10.5</v>
      </c>
      <c r="G92" s="35" t="n">
        <v>206.2</v>
      </c>
      <c r="H92" s="69"/>
      <c r="I92" s="48" t="n">
        <f aca="false">+G92+H92</f>
        <v>206.2</v>
      </c>
      <c r="J92" s="48"/>
      <c r="K92" s="48"/>
      <c r="L92" s="68" t="n">
        <f aca="false">+C92+F92+I92</f>
        <v>216.7</v>
      </c>
    </row>
    <row r="93" customFormat="false" ht="11.25" hidden="false" customHeight="false" outlineLevel="0" collapsed="false">
      <c r="A93" s="35"/>
      <c r="B93" s="41"/>
      <c r="C93" s="66"/>
      <c r="D93" s="66"/>
      <c r="E93" s="45"/>
      <c r="F93" s="48"/>
      <c r="G93" s="35"/>
      <c r="H93" s="69"/>
      <c r="I93" s="48"/>
      <c r="J93" s="48"/>
      <c r="K93" s="48"/>
      <c r="L93" s="41"/>
    </row>
    <row r="94" customFormat="false" ht="11.25" hidden="false" customHeight="false" outlineLevel="0" collapsed="false">
      <c r="A94" s="80" t="s">
        <v>182</v>
      </c>
      <c r="B94" s="53" t="s">
        <v>183</v>
      </c>
      <c r="C94" s="66"/>
      <c r="D94" s="66" t="n">
        <f aca="false">SUM(D95:D102)</f>
        <v>706.1</v>
      </c>
      <c r="E94" s="45" t="n">
        <f aca="false">SUM(E95:E102)</f>
        <v>27.2</v>
      </c>
      <c r="F94" s="48" t="n">
        <f aca="false">+D94+E94</f>
        <v>733.3</v>
      </c>
      <c r="G94" s="66" t="n">
        <f aca="false">SUM(G95:G102)</f>
        <v>67.4</v>
      </c>
      <c r="H94" s="45" t="n">
        <f aca="false">SUM(H95:H102)</f>
        <v>4.4</v>
      </c>
      <c r="I94" s="48" t="n">
        <f aca="false">+G94+H94</f>
        <v>71.8</v>
      </c>
      <c r="J94" s="48"/>
      <c r="K94" s="48"/>
      <c r="L94" s="68" t="n">
        <f aca="false">+C94+F94+I94</f>
        <v>805.1</v>
      </c>
    </row>
    <row r="95" customFormat="false" ht="11.25" hidden="false" customHeight="false" outlineLevel="0" collapsed="false">
      <c r="A95" s="35" t="s">
        <v>184</v>
      </c>
      <c r="B95" s="72" t="n">
        <v>481</v>
      </c>
      <c r="C95" s="66"/>
      <c r="D95" s="66" t="n">
        <v>176</v>
      </c>
      <c r="E95" s="45" t="n">
        <v>4.3</v>
      </c>
      <c r="F95" s="48" t="n">
        <f aca="false">+D95+E95</f>
        <v>180.3</v>
      </c>
      <c r="G95" s="35"/>
      <c r="H95" s="69" t="n">
        <v>1.4</v>
      </c>
      <c r="I95" s="48" t="n">
        <f aca="false">+G95+H95</f>
        <v>1.4</v>
      </c>
      <c r="J95" s="48"/>
      <c r="K95" s="48"/>
      <c r="L95" s="68" t="n">
        <f aca="false">+C95+F95+I95</f>
        <v>181.7</v>
      </c>
    </row>
    <row r="96" customFormat="false" ht="11.25" hidden="false" customHeight="false" outlineLevel="0" collapsed="false">
      <c r="A96" s="35" t="s">
        <v>185</v>
      </c>
      <c r="B96" s="72" t="n">
        <v>482</v>
      </c>
      <c r="C96" s="66"/>
      <c r="D96" s="66" t="n">
        <v>36.4</v>
      </c>
      <c r="E96" s="45" t="n">
        <v>0.5</v>
      </c>
      <c r="F96" s="48" t="n">
        <f aca="false">+D96+E96</f>
        <v>36.9</v>
      </c>
      <c r="G96" s="35"/>
      <c r="H96" s="69" t="n">
        <v>0</v>
      </c>
      <c r="I96" s="48" t="n">
        <f aca="false">+G96+H96</f>
        <v>0</v>
      </c>
      <c r="J96" s="48"/>
      <c r="K96" s="48"/>
      <c r="L96" s="68" t="n">
        <f aca="false">+C96+F96+I96</f>
        <v>36.9</v>
      </c>
    </row>
    <row r="97" customFormat="false" ht="11.25" hidden="false" customHeight="false" outlineLevel="0" collapsed="false">
      <c r="A97" s="35" t="s">
        <v>186</v>
      </c>
      <c r="B97" s="72" t="n">
        <v>483</v>
      </c>
      <c r="C97" s="66"/>
      <c r="D97" s="66" t="n">
        <v>69.2</v>
      </c>
      <c r="E97" s="45" t="n">
        <v>1.7</v>
      </c>
      <c r="F97" s="48" t="n">
        <f aca="false">+D97+E97</f>
        <v>70.9</v>
      </c>
      <c r="G97" s="35"/>
      <c r="H97" s="69"/>
      <c r="I97" s="48"/>
      <c r="J97" s="48"/>
      <c r="K97" s="48"/>
      <c r="L97" s="68" t="n">
        <f aca="false">+C97+F97+I97</f>
        <v>70.9</v>
      </c>
    </row>
    <row r="98" customFormat="false" ht="11.25" hidden="false" customHeight="false" outlineLevel="0" collapsed="false">
      <c r="A98" s="35" t="s">
        <v>187</v>
      </c>
      <c r="B98" s="72" t="n">
        <v>484</v>
      </c>
      <c r="C98" s="66"/>
      <c r="D98" s="66" t="n">
        <v>356</v>
      </c>
      <c r="E98" s="45" t="n">
        <v>12.5</v>
      </c>
      <c r="F98" s="48" t="n">
        <f aca="false">+D98+E98</f>
        <v>368.5</v>
      </c>
      <c r="G98" s="35"/>
      <c r="H98" s="69" t="n">
        <v>0.4</v>
      </c>
      <c r="I98" s="48" t="n">
        <f aca="false">+G98+H98</f>
        <v>0.4</v>
      </c>
      <c r="J98" s="48"/>
      <c r="K98" s="48"/>
      <c r="L98" s="68" t="n">
        <f aca="false">+C98+F98+I98</f>
        <v>368.9</v>
      </c>
    </row>
    <row r="99" customFormat="false" ht="11.25" hidden="false" customHeight="false" outlineLevel="0" collapsed="false">
      <c r="A99" s="35" t="s">
        <v>188</v>
      </c>
      <c r="B99" s="72" t="n">
        <v>485</v>
      </c>
      <c r="C99" s="66"/>
      <c r="D99" s="66" t="n">
        <v>23.4</v>
      </c>
      <c r="E99" s="45" t="n">
        <v>0.8</v>
      </c>
      <c r="F99" s="48" t="n">
        <f aca="false">+D99+E99</f>
        <v>24.2</v>
      </c>
      <c r="G99" s="35"/>
      <c r="H99" s="69" t="n">
        <v>0.4</v>
      </c>
      <c r="I99" s="48" t="n">
        <f aca="false">+G99+H99</f>
        <v>0.4</v>
      </c>
      <c r="J99" s="48"/>
      <c r="K99" s="48"/>
      <c r="L99" s="68" t="n">
        <f aca="false">+C99+F99+I99</f>
        <v>24.6</v>
      </c>
    </row>
    <row r="100" customFormat="false" ht="11.25" hidden="false" customHeight="false" outlineLevel="0" collapsed="false">
      <c r="A100" s="35" t="s">
        <v>189</v>
      </c>
      <c r="B100" s="72" t="n">
        <v>486</v>
      </c>
      <c r="C100" s="66"/>
      <c r="D100" s="66" t="n">
        <v>45.1</v>
      </c>
      <c r="E100" s="45" t="n">
        <v>1.1</v>
      </c>
      <c r="F100" s="48" t="n">
        <f aca="false">+D100+E100</f>
        <v>46.2</v>
      </c>
      <c r="G100" s="35"/>
      <c r="H100" s="69" t="n">
        <v>1</v>
      </c>
      <c r="I100" s="48" t="n">
        <f aca="false">+G100+H100</f>
        <v>1</v>
      </c>
      <c r="J100" s="48"/>
      <c r="K100" s="48"/>
      <c r="L100" s="68" t="n">
        <f aca="false">+C100+F100+I100</f>
        <v>47.2</v>
      </c>
    </row>
    <row r="101" customFormat="false" ht="11.25" hidden="false" customHeight="false" outlineLevel="0" collapsed="false">
      <c r="A101" s="35" t="s">
        <v>190</v>
      </c>
      <c r="B101" s="81" t="n">
        <v>487488492</v>
      </c>
      <c r="C101" s="66"/>
      <c r="D101" s="66"/>
      <c r="E101" s="45" t="n">
        <v>5.4</v>
      </c>
      <c r="F101" s="48" t="n">
        <f aca="false">+D101+E101</f>
        <v>5.4</v>
      </c>
      <c r="G101" s="35"/>
      <c r="H101" s="69" t="n">
        <v>1.2</v>
      </c>
      <c r="I101" s="48" t="n">
        <f aca="false">+G101+H101</f>
        <v>1.2</v>
      </c>
      <c r="J101" s="48"/>
      <c r="K101" s="48"/>
      <c r="L101" s="68" t="n">
        <f aca="false">+C101+F101+I101</f>
        <v>6.6</v>
      </c>
    </row>
    <row r="102" customFormat="false" ht="11.25" hidden="false" customHeight="false" outlineLevel="0" collapsed="false">
      <c r="A102" s="35" t="s">
        <v>191</v>
      </c>
      <c r="B102" s="72" t="n">
        <v>493</v>
      </c>
      <c r="C102" s="66"/>
      <c r="D102" s="66"/>
      <c r="E102" s="45" t="n">
        <v>0.9</v>
      </c>
      <c r="F102" s="48" t="n">
        <f aca="false">+D102+E102</f>
        <v>0.9</v>
      </c>
      <c r="G102" s="35" t="n">
        <v>67.4</v>
      </c>
      <c r="H102" s="69"/>
      <c r="I102" s="48" t="n">
        <f aca="false">+G102+H102</f>
        <v>67.4</v>
      </c>
      <c r="J102" s="48"/>
      <c r="K102" s="48"/>
      <c r="L102" s="68" t="n">
        <f aca="false">+C102+F102+I102</f>
        <v>68.3</v>
      </c>
    </row>
    <row r="103" customFormat="false" ht="11.25" hidden="false" customHeight="false" outlineLevel="0" collapsed="false">
      <c r="A103" s="35"/>
      <c r="B103" s="41"/>
      <c r="C103" s="66"/>
      <c r="D103" s="66"/>
      <c r="E103" s="45"/>
      <c r="F103" s="48"/>
      <c r="G103" s="35"/>
      <c r="H103" s="69"/>
      <c r="I103" s="48"/>
      <c r="J103" s="48"/>
      <c r="K103" s="48"/>
      <c r="L103" s="41"/>
    </row>
    <row r="104" customFormat="false" ht="11.25" hidden="false" customHeight="false" outlineLevel="0" collapsed="false">
      <c r="A104" s="80" t="s">
        <v>192</v>
      </c>
      <c r="B104" s="53" t="n">
        <v>51</v>
      </c>
      <c r="C104" s="66"/>
      <c r="D104" s="66"/>
      <c r="E104" s="45" t="n">
        <f aca="false">SUM(E105:E108)</f>
        <v>21.6</v>
      </c>
      <c r="F104" s="48" t="n">
        <f aca="false">+D104+E104</f>
        <v>21.6</v>
      </c>
      <c r="G104" s="35"/>
      <c r="H104" s="45" t="n">
        <f aca="false">SUM(H105:H108)</f>
        <v>6.5</v>
      </c>
      <c r="I104" s="48" t="n">
        <f aca="false">+G104+H104</f>
        <v>6.5</v>
      </c>
      <c r="J104" s="48"/>
      <c r="K104" s="48"/>
      <c r="L104" s="68" t="n">
        <f aca="false">+C104+F104+I104</f>
        <v>28.1</v>
      </c>
    </row>
    <row r="105" customFormat="false" ht="11.25" hidden="false" customHeight="false" outlineLevel="0" collapsed="false">
      <c r="A105" s="35" t="s">
        <v>193</v>
      </c>
      <c r="B105" s="72" t="n">
        <v>511</v>
      </c>
      <c r="C105" s="66"/>
      <c r="D105" s="66"/>
      <c r="E105" s="45" t="n">
        <v>1.5</v>
      </c>
      <c r="F105" s="48" t="n">
        <f aca="false">+D105+E105</f>
        <v>1.5</v>
      </c>
      <c r="G105" s="35"/>
      <c r="H105" s="69" t="n">
        <v>0.6</v>
      </c>
      <c r="I105" s="48" t="n">
        <f aca="false">+G105+H105</f>
        <v>0.6</v>
      </c>
      <c r="J105" s="48"/>
      <c r="K105" s="48"/>
      <c r="L105" s="68" t="n">
        <f aca="false">+C105+F105+I105</f>
        <v>2.1</v>
      </c>
    </row>
    <row r="106" customFormat="false" ht="11.25" hidden="false" customHeight="false" outlineLevel="0" collapsed="false">
      <c r="A106" s="35" t="s">
        <v>194</v>
      </c>
      <c r="B106" s="72" t="n">
        <v>512</v>
      </c>
      <c r="C106" s="66"/>
      <c r="D106" s="66"/>
      <c r="E106" s="45" t="n">
        <v>0.5</v>
      </c>
      <c r="F106" s="48" t="n">
        <f aca="false">+D106+E106</f>
        <v>0.5</v>
      </c>
      <c r="G106" s="35"/>
      <c r="H106" s="69" t="n">
        <v>0.5</v>
      </c>
      <c r="I106" s="48" t="n">
        <f aca="false">+G106+H106</f>
        <v>0.5</v>
      </c>
      <c r="J106" s="48"/>
      <c r="K106" s="48"/>
      <c r="L106" s="68" t="n">
        <f aca="false">+C106+F106+I106</f>
        <v>1</v>
      </c>
    </row>
    <row r="107" customFormat="false" ht="11.25" hidden="false" customHeight="false" outlineLevel="0" collapsed="false">
      <c r="A107" s="35" t="s">
        <v>195</v>
      </c>
      <c r="B107" s="72" t="n">
        <v>513</v>
      </c>
      <c r="C107" s="66"/>
      <c r="D107" s="66"/>
      <c r="E107" s="45" t="n">
        <v>18.7</v>
      </c>
      <c r="F107" s="48" t="n">
        <f aca="false">+D107+E107</f>
        <v>18.7</v>
      </c>
      <c r="G107" s="35"/>
      <c r="H107" s="69" t="n">
        <v>5</v>
      </c>
      <c r="I107" s="48" t="n">
        <f aca="false">+G107+H107</f>
        <v>5</v>
      </c>
      <c r="J107" s="48"/>
      <c r="K107" s="48"/>
      <c r="L107" s="68" t="n">
        <f aca="false">+C107+F107+I107</f>
        <v>23.7</v>
      </c>
    </row>
    <row r="108" customFormat="false" ht="11.25" hidden="false" customHeight="false" outlineLevel="0" collapsed="false">
      <c r="A108" s="35" t="s">
        <v>196</v>
      </c>
      <c r="B108" s="72" t="n">
        <v>514</v>
      </c>
      <c r="C108" s="66"/>
      <c r="D108" s="66"/>
      <c r="E108" s="45" t="n">
        <v>0.9</v>
      </c>
      <c r="F108" s="48" t="n">
        <f aca="false">+D108+E108</f>
        <v>0.9</v>
      </c>
      <c r="G108" s="35"/>
      <c r="H108" s="69" t="n">
        <v>0.4</v>
      </c>
      <c r="I108" s="48" t="n">
        <f aca="false">+G108+H108</f>
        <v>0.4</v>
      </c>
      <c r="J108" s="48"/>
      <c r="K108" s="48"/>
      <c r="L108" s="68" t="n">
        <f aca="false">+C108+F108+I108</f>
        <v>1.3</v>
      </c>
    </row>
    <row r="109" customFormat="false" ht="11.25" hidden="false" customHeight="false" outlineLevel="0" collapsed="false">
      <c r="A109" s="35"/>
      <c r="B109" s="72"/>
      <c r="C109" s="66"/>
      <c r="D109" s="66"/>
      <c r="E109" s="45"/>
      <c r="F109" s="48"/>
      <c r="G109" s="35"/>
      <c r="H109" s="69"/>
      <c r="I109" s="48"/>
      <c r="J109" s="48"/>
      <c r="K109" s="48"/>
      <c r="L109" s="41"/>
    </row>
    <row r="110" customFormat="false" ht="11.25" hidden="false" customHeight="false" outlineLevel="0" collapsed="false">
      <c r="A110" s="80" t="s">
        <v>197</v>
      </c>
      <c r="B110" s="53" t="n">
        <v>52</v>
      </c>
      <c r="C110" s="66"/>
      <c r="D110" s="66"/>
      <c r="E110" s="45" t="n">
        <f aca="false">SUM(E111:E115)</f>
        <v>81.6</v>
      </c>
      <c r="F110" s="48" t="n">
        <f aca="false">+D110+E110</f>
        <v>81.6</v>
      </c>
      <c r="G110" s="35"/>
      <c r="H110" s="45" t="n">
        <f aca="false">SUM(H111:H115)</f>
        <v>32.7</v>
      </c>
      <c r="I110" s="48" t="n">
        <f aca="false">+G110+H110</f>
        <v>32.7</v>
      </c>
      <c r="J110" s="48"/>
      <c r="K110" s="48"/>
      <c r="L110" s="68" t="n">
        <f aca="false">+C110+F110+I110</f>
        <v>114.3</v>
      </c>
    </row>
    <row r="111" customFormat="false" ht="11.25" hidden="false" customHeight="false" outlineLevel="0" collapsed="false">
      <c r="A111" s="35" t="s">
        <v>198</v>
      </c>
      <c r="B111" s="72" t="n">
        <v>521</v>
      </c>
      <c r="C111" s="66"/>
      <c r="D111" s="66"/>
      <c r="E111" s="45" t="n">
        <v>2.1</v>
      </c>
      <c r="F111" s="48" t="n">
        <f aca="false">+D111+E111</f>
        <v>2.1</v>
      </c>
      <c r="G111" s="35"/>
      <c r="H111" s="69" t="n">
        <v>0.5</v>
      </c>
      <c r="I111" s="48" t="n">
        <f aca="false">+G111+H111</f>
        <v>0.5</v>
      </c>
      <c r="J111" s="48"/>
      <c r="K111" s="48"/>
      <c r="L111" s="68" t="n">
        <f aca="false">+C111+F111+I111</f>
        <v>2.6</v>
      </c>
    </row>
    <row r="112" customFormat="false" ht="11.25" hidden="false" customHeight="false" outlineLevel="0" collapsed="false">
      <c r="A112" s="35" t="s">
        <v>199</v>
      </c>
      <c r="B112" s="72" t="n">
        <v>522</v>
      </c>
      <c r="C112" s="66"/>
      <c r="D112" s="66"/>
      <c r="E112" s="45" t="n">
        <v>62.9</v>
      </c>
      <c r="F112" s="48" t="n">
        <f aca="false">+D112+E112</f>
        <v>62.9</v>
      </c>
      <c r="G112" s="35"/>
      <c r="H112" s="69" t="n">
        <v>15.5</v>
      </c>
      <c r="I112" s="48" t="n">
        <f aca="false">+G112+H112</f>
        <v>15.5</v>
      </c>
      <c r="J112" s="48"/>
      <c r="K112" s="48"/>
      <c r="L112" s="68" t="n">
        <f aca="false">+C112+F112+I112</f>
        <v>78.4</v>
      </c>
    </row>
    <row r="113" customFormat="false" ht="11.25" hidden="false" customHeight="false" outlineLevel="0" collapsed="false">
      <c r="A113" s="35" t="s">
        <v>200</v>
      </c>
      <c r="B113" s="72" t="n">
        <v>523</v>
      </c>
      <c r="C113" s="66"/>
      <c r="D113" s="66"/>
      <c r="E113" s="45" t="n">
        <v>3.5</v>
      </c>
      <c r="F113" s="48" t="n">
        <f aca="false">+D113+E113</f>
        <v>3.5</v>
      </c>
      <c r="G113" s="35"/>
      <c r="H113" s="69" t="n">
        <v>3.6</v>
      </c>
      <c r="I113" s="48" t="n">
        <f aca="false">+G113+H113</f>
        <v>3.6</v>
      </c>
      <c r="J113" s="48"/>
      <c r="K113" s="48"/>
      <c r="L113" s="68" t="n">
        <f aca="false">+C113+F113+I113</f>
        <v>7.1</v>
      </c>
    </row>
    <row r="114" customFormat="false" ht="11.25" hidden="false" customHeight="false" outlineLevel="0" collapsed="false">
      <c r="A114" s="35" t="s">
        <v>201</v>
      </c>
      <c r="B114" s="72" t="n">
        <v>524</v>
      </c>
      <c r="C114" s="66"/>
      <c r="D114" s="66"/>
      <c r="E114" s="45" t="n">
        <v>10.4</v>
      </c>
      <c r="F114" s="48" t="n">
        <f aca="false">+D114+E114</f>
        <v>10.4</v>
      </c>
      <c r="G114" s="35"/>
      <c r="H114" s="69" t="n">
        <v>7.1</v>
      </c>
      <c r="I114" s="48" t="n">
        <f aca="false">+G114+H114</f>
        <v>7.1</v>
      </c>
      <c r="J114" s="48"/>
      <c r="K114" s="48"/>
      <c r="L114" s="68" t="n">
        <f aca="false">+C114+F114+I114</f>
        <v>17.5</v>
      </c>
    </row>
    <row r="115" customFormat="false" ht="11.25" hidden="false" customHeight="false" outlineLevel="0" collapsed="false">
      <c r="A115" s="35" t="s">
        <v>202</v>
      </c>
      <c r="B115" s="72" t="n">
        <v>525</v>
      </c>
      <c r="C115" s="66"/>
      <c r="D115" s="66"/>
      <c r="E115" s="45" t="n">
        <v>2.7</v>
      </c>
      <c r="F115" s="48" t="n">
        <f aca="false">+D115+E115</f>
        <v>2.7</v>
      </c>
      <c r="G115" s="35"/>
      <c r="H115" s="69" t="n">
        <v>6</v>
      </c>
      <c r="I115" s="48" t="n">
        <f aca="false">+G115+H115</f>
        <v>6</v>
      </c>
      <c r="J115" s="48"/>
      <c r="K115" s="48"/>
      <c r="L115" s="68" t="n">
        <f aca="false">+C115+F115+I115</f>
        <v>8.7</v>
      </c>
    </row>
    <row r="116" customFormat="false" ht="11.25" hidden="false" customHeight="false" outlineLevel="0" collapsed="false">
      <c r="A116" s="35"/>
      <c r="B116" s="41"/>
      <c r="C116" s="66"/>
      <c r="D116" s="66"/>
      <c r="E116" s="45"/>
      <c r="F116" s="48"/>
      <c r="G116" s="35"/>
      <c r="H116" s="69"/>
      <c r="I116" s="48"/>
      <c r="J116" s="48"/>
      <c r="K116" s="48"/>
      <c r="L116" s="41"/>
    </row>
    <row r="117" customFormat="false" ht="11.25" hidden="false" customHeight="false" outlineLevel="0" collapsed="false">
      <c r="A117" s="80" t="s">
        <v>203</v>
      </c>
      <c r="B117" s="53" t="n">
        <v>53</v>
      </c>
      <c r="C117" s="66"/>
      <c r="D117" s="66"/>
      <c r="E117" s="45" t="n">
        <f aca="false">+E118+E119</f>
        <v>92.6</v>
      </c>
      <c r="F117" s="48" t="n">
        <f aca="false">+D117+E117</f>
        <v>92.6</v>
      </c>
      <c r="G117" s="35"/>
      <c r="H117" s="45" t="n">
        <f aca="false">+H118+H119</f>
        <v>26.4</v>
      </c>
      <c r="I117" s="48" t="n">
        <f aca="false">+G117+H117</f>
        <v>26.4</v>
      </c>
      <c r="J117" s="48"/>
      <c r="K117" s="48"/>
      <c r="L117" s="68" t="n">
        <f aca="false">+C117+F117+I117</f>
        <v>119</v>
      </c>
    </row>
    <row r="118" customFormat="false" ht="11.25" hidden="false" customHeight="false" outlineLevel="0" collapsed="false">
      <c r="A118" s="35" t="s">
        <v>204</v>
      </c>
      <c r="B118" s="72" t="n">
        <v>531</v>
      </c>
      <c r="C118" s="66"/>
      <c r="D118" s="66"/>
      <c r="E118" s="45" t="n">
        <v>2.1</v>
      </c>
      <c r="F118" s="48" t="n">
        <f aca="false">+D118+E118</f>
        <v>2.1</v>
      </c>
      <c r="G118" s="35"/>
      <c r="H118" s="69" t="n">
        <v>25.6</v>
      </c>
      <c r="I118" s="48" t="n">
        <f aca="false">+G118+H118</f>
        <v>25.6</v>
      </c>
      <c r="J118" s="48"/>
      <c r="K118" s="48"/>
      <c r="L118" s="68" t="n">
        <f aca="false">+C118+F118+I118</f>
        <v>27.7</v>
      </c>
    </row>
    <row r="119" customFormat="false" ht="11.25" hidden="false" customHeight="false" outlineLevel="0" collapsed="false">
      <c r="A119" s="35" t="s">
        <v>205</v>
      </c>
      <c r="B119" s="81" t="n">
        <v>532533</v>
      </c>
      <c r="C119" s="66"/>
      <c r="D119" s="66"/>
      <c r="E119" s="45" t="n">
        <v>90.5</v>
      </c>
      <c r="F119" s="48" t="n">
        <f aca="false">+D119+E119</f>
        <v>90.5</v>
      </c>
      <c r="G119" s="35"/>
      <c r="H119" s="69" t="n">
        <v>0.8</v>
      </c>
      <c r="I119" s="48" t="n">
        <f aca="false">+G119+H119</f>
        <v>0.8</v>
      </c>
      <c r="J119" s="48"/>
      <c r="K119" s="48"/>
      <c r="L119" s="68" t="n">
        <f aca="false">+C119+F119+I119</f>
        <v>91.3</v>
      </c>
    </row>
    <row r="120" customFormat="false" ht="11.25" hidden="false" customHeight="false" outlineLevel="0" collapsed="false">
      <c r="A120" s="35"/>
      <c r="B120" s="41"/>
      <c r="C120" s="66"/>
      <c r="D120" s="66"/>
      <c r="E120" s="45"/>
      <c r="F120" s="48"/>
      <c r="G120" s="35"/>
      <c r="H120" s="69"/>
      <c r="I120" s="48"/>
      <c r="J120" s="48"/>
      <c r="K120" s="48"/>
      <c r="L120" s="41"/>
    </row>
    <row r="121" customFormat="false" ht="11.25" hidden="false" customHeight="false" outlineLevel="0" collapsed="false">
      <c r="A121" s="80" t="s">
        <v>206</v>
      </c>
      <c r="B121" s="53" t="n">
        <v>54</v>
      </c>
      <c r="C121" s="66"/>
      <c r="D121" s="66"/>
      <c r="E121" s="45" t="n">
        <f aca="false">+E122+E123+E124</f>
        <v>9.8</v>
      </c>
      <c r="F121" s="48" t="n">
        <f aca="false">+D121+E121</f>
        <v>9.8</v>
      </c>
      <c r="G121" s="35"/>
      <c r="H121" s="45" t="n">
        <f aca="false">+H122+H123+H124</f>
        <v>5</v>
      </c>
      <c r="I121" s="48" t="n">
        <f aca="false">+G121+H121</f>
        <v>5</v>
      </c>
      <c r="J121" s="48"/>
      <c r="K121" s="48"/>
      <c r="L121" s="68" t="n">
        <f aca="false">+C121+F121+I121</f>
        <v>14.8</v>
      </c>
    </row>
    <row r="122" customFormat="false" ht="11.25" hidden="false" customHeight="false" outlineLevel="0" collapsed="false">
      <c r="A122" s="35" t="s">
        <v>207</v>
      </c>
      <c r="B122" s="72" t="n">
        <v>5411</v>
      </c>
      <c r="C122" s="66"/>
      <c r="D122" s="66"/>
      <c r="E122" s="45" t="n">
        <v>0.7</v>
      </c>
      <c r="F122" s="48" t="n">
        <f aca="false">+D122+E122</f>
        <v>0.7</v>
      </c>
      <c r="G122" s="35"/>
      <c r="H122" s="69" t="n">
        <v>0.9</v>
      </c>
      <c r="I122" s="48" t="n">
        <f aca="false">+G122+H122</f>
        <v>0.9</v>
      </c>
      <c r="J122" s="48"/>
      <c r="K122" s="48"/>
      <c r="L122" s="68" t="n">
        <f aca="false">+C122+F122+I122</f>
        <v>1.6</v>
      </c>
    </row>
    <row r="123" customFormat="false" ht="11.25" hidden="false" customHeight="false" outlineLevel="0" collapsed="false">
      <c r="A123" s="35" t="s">
        <v>208</v>
      </c>
      <c r="B123" s="72" t="n">
        <v>5415</v>
      </c>
      <c r="C123" s="66"/>
      <c r="D123" s="66"/>
      <c r="E123" s="45" t="n">
        <v>2.8</v>
      </c>
      <c r="F123" s="48" t="n">
        <f aca="false">+D123+E123</f>
        <v>2.8</v>
      </c>
      <c r="G123" s="35"/>
      <c r="H123" s="69" t="n">
        <v>1</v>
      </c>
      <c r="I123" s="48" t="n">
        <f aca="false">+G123+H123</f>
        <v>1</v>
      </c>
      <c r="J123" s="48"/>
      <c r="K123" s="48"/>
      <c r="L123" s="68" t="n">
        <f aca="false">+C123+F123+I123</f>
        <v>3.8</v>
      </c>
    </row>
    <row r="124" customFormat="false" ht="11.25" hidden="false" customHeight="false" outlineLevel="0" collapsed="false">
      <c r="A124" s="35" t="s">
        <v>209</v>
      </c>
      <c r="B124" s="72" t="s">
        <v>210</v>
      </c>
      <c r="C124" s="66"/>
      <c r="D124" s="66"/>
      <c r="E124" s="45" t="n">
        <v>6.3</v>
      </c>
      <c r="F124" s="48" t="n">
        <f aca="false">+D124+E124</f>
        <v>6.3</v>
      </c>
      <c r="G124" s="35"/>
      <c r="H124" s="69" t="n">
        <v>3.1</v>
      </c>
      <c r="I124" s="48" t="n">
        <f aca="false">+G124+H124</f>
        <v>3.1</v>
      </c>
      <c r="J124" s="48"/>
      <c r="K124" s="48"/>
      <c r="L124" s="68" t="n">
        <f aca="false">+C124+F124+I124</f>
        <v>9.4</v>
      </c>
    </row>
    <row r="125" customFormat="false" ht="11.25" hidden="false" customHeight="false" outlineLevel="0" collapsed="false">
      <c r="A125" s="35"/>
      <c r="B125" s="41"/>
      <c r="C125" s="66"/>
      <c r="D125" s="66"/>
      <c r="E125" s="45"/>
      <c r="F125" s="48"/>
      <c r="G125" s="35"/>
      <c r="H125" s="69"/>
      <c r="I125" s="48"/>
      <c r="J125" s="48"/>
      <c r="K125" s="48"/>
      <c r="L125" s="41"/>
    </row>
    <row r="126" customFormat="false" ht="11.25" hidden="false" customHeight="false" outlineLevel="0" collapsed="false">
      <c r="A126" s="80" t="s">
        <v>211</v>
      </c>
      <c r="B126" s="53" t="n">
        <v>55</v>
      </c>
      <c r="C126" s="66"/>
      <c r="D126" s="66"/>
      <c r="E126" s="45" t="n">
        <v>4.5</v>
      </c>
      <c r="F126" s="48" t="n">
        <f aca="false">+D126+E126</f>
        <v>4.5</v>
      </c>
      <c r="G126" s="35"/>
      <c r="H126" s="69" t="n">
        <v>15.7</v>
      </c>
      <c r="I126" s="48" t="n">
        <f aca="false">+G126+H126</f>
        <v>15.7</v>
      </c>
      <c r="J126" s="48"/>
      <c r="K126" s="48"/>
      <c r="L126" s="68" t="n">
        <f aca="false">+C126+F126+I126</f>
        <v>20.2</v>
      </c>
    </row>
    <row r="127" customFormat="false" ht="11.25" hidden="false" customHeight="false" outlineLevel="0" collapsed="false">
      <c r="A127" s="35"/>
      <c r="B127" s="72"/>
      <c r="C127" s="66"/>
      <c r="D127" s="66"/>
      <c r="E127" s="45"/>
      <c r="F127" s="48"/>
      <c r="G127" s="35"/>
      <c r="H127" s="69"/>
      <c r="I127" s="48"/>
      <c r="J127" s="48"/>
      <c r="K127" s="48"/>
      <c r="L127" s="41"/>
    </row>
    <row r="128" customFormat="false" ht="11.25" hidden="false" customHeight="false" outlineLevel="0" collapsed="false">
      <c r="A128" s="80" t="s">
        <v>235</v>
      </c>
      <c r="B128" s="71" t="n">
        <v>56</v>
      </c>
      <c r="C128" s="66"/>
      <c r="D128" s="66"/>
      <c r="E128" s="45" t="n">
        <f aca="false">+E129+E130</f>
        <v>4.4</v>
      </c>
      <c r="F128" s="48" t="n">
        <f aca="false">+D128+E128</f>
        <v>4.4</v>
      </c>
      <c r="G128" s="35"/>
      <c r="H128" s="45" t="n">
        <f aca="false">+H129+H130</f>
        <v>2.4</v>
      </c>
      <c r="I128" s="48" t="n">
        <f aca="false">+G128+H128</f>
        <v>2.4</v>
      </c>
      <c r="J128" s="48"/>
      <c r="K128" s="48"/>
      <c r="L128" s="68" t="n">
        <f aca="false">+C128+F128+I128</f>
        <v>6.8</v>
      </c>
    </row>
    <row r="129" customFormat="false" ht="11.25" hidden="false" customHeight="false" outlineLevel="0" collapsed="false">
      <c r="A129" s="35" t="s">
        <v>213</v>
      </c>
      <c r="B129" s="72" t="n">
        <v>561</v>
      </c>
      <c r="C129" s="66"/>
      <c r="D129" s="66"/>
      <c r="E129" s="45" t="n">
        <v>3.5</v>
      </c>
      <c r="F129" s="48" t="n">
        <f aca="false">+D129+E129</f>
        <v>3.5</v>
      </c>
      <c r="G129" s="35"/>
      <c r="H129" s="69" t="n">
        <v>2</v>
      </c>
      <c r="I129" s="48" t="n">
        <f aca="false">+G129+H129</f>
        <v>2</v>
      </c>
      <c r="J129" s="48"/>
      <c r="K129" s="48"/>
      <c r="L129" s="68" t="n">
        <f aca="false">+C129+F129+I129</f>
        <v>5.5</v>
      </c>
    </row>
    <row r="130" customFormat="false" ht="11.25" hidden="false" customHeight="false" outlineLevel="0" collapsed="false">
      <c r="A130" s="35" t="s">
        <v>214</v>
      </c>
      <c r="B130" s="72" t="n">
        <v>562</v>
      </c>
      <c r="C130" s="66"/>
      <c r="D130" s="66"/>
      <c r="E130" s="45" t="n">
        <v>0.9</v>
      </c>
      <c r="F130" s="48" t="n">
        <f aca="false">+D130+E130</f>
        <v>0.9</v>
      </c>
      <c r="G130" s="35"/>
      <c r="H130" s="69" t="n">
        <v>0.4</v>
      </c>
      <c r="I130" s="48" t="n">
        <f aca="false">+G130+H130</f>
        <v>0.4</v>
      </c>
      <c r="J130" s="48"/>
      <c r="K130" s="48"/>
      <c r="L130" s="68" t="n">
        <f aca="false">+C130+F130+I130</f>
        <v>1.3</v>
      </c>
    </row>
    <row r="131" customFormat="false" ht="11.25" hidden="false" customHeight="false" outlineLevel="0" collapsed="false">
      <c r="A131" s="35"/>
      <c r="B131" s="72"/>
      <c r="C131" s="66"/>
      <c r="D131" s="66"/>
      <c r="E131" s="45"/>
      <c r="F131" s="48"/>
      <c r="G131" s="35"/>
      <c r="H131" s="69"/>
      <c r="I131" s="48"/>
      <c r="J131" s="48"/>
      <c r="K131" s="48"/>
      <c r="L131" s="41"/>
    </row>
    <row r="132" customFormat="false" ht="11.25" hidden="false" customHeight="false" outlineLevel="0" collapsed="false">
      <c r="A132" s="80" t="s">
        <v>215</v>
      </c>
      <c r="B132" s="53" t="n">
        <v>61</v>
      </c>
      <c r="C132" s="66"/>
      <c r="D132" s="66"/>
      <c r="E132" s="45" t="n">
        <v>1.4</v>
      </c>
      <c r="F132" s="48" t="n">
        <f aca="false">+D132+E132</f>
        <v>1.4</v>
      </c>
      <c r="G132" s="35" t="n">
        <v>122.7</v>
      </c>
      <c r="H132" s="69" t="n">
        <v>0.4</v>
      </c>
      <c r="I132" s="48" t="n">
        <f aca="false">+G132+H132</f>
        <v>123.1</v>
      </c>
      <c r="J132" s="48"/>
      <c r="K132" s="48"/>
      <c r="L132" s="68" t="n">
        <f aca="false">+C132+F132+I132</f>
        <v>124.5</v>
      </c>
    </row>
    <row r="133" customFormat="false" ht="11.25" hidden="false" customHeight="false" outlineLevel="0" collapsed="false">
      <c r="A133" s="35"/>
      <c r="B133" s="72"/>
      <c r="C133" s="66"/>
      <c r="D133" s="66"/>
      <c r="E133" s="45"/>
      <c r="F133" s="48"/>
      <c r="G133" s="35"/>
      <c r="H133" s="69"/>
      <c r="I133" s="48"/>
      <c r="J133" s="48"/>
      <c r="K133" s="48"/>
      <c r="L133" s="41"/>
    </row>
    <row r="134" customFormat="false" ht="11.25" hidden="false" customHeight="false" outlineLevel="0" collapsed="false">
      <c r="A134" s="80" t="s">
        <v>216</v>
      </c>
      <c r="B134" s="53" t="n">
        <v>62</v>
      </c>
      <c r="C134" s="66"/>
      <c r="D134" s="66"/>
      <c r="E134" s="45" t="n">
        <f aca="false">SUM(E135:E138)</f>
        <v>8.2</v>
      </c>
      <c r="F134" s="48" t="n">
        <f aca="false">+D134+E134</f>
        <v>8.2</v>
      </c>
      <c r="G134" s="45" t="n">
        <f aca="false">SUM(G135:G138)</f>
        <v>77.2</v>
      </c>
      <c r="H134" s="45" t="n">
        <f aca="false">SUM(H135:H138)</f>
        <v>2.2</v>
      </c>
      <c r="I134" s="48" t="n">
        <f aca="false">+G134+H134</f>
        <v>79.4</v>
      </c>
      <c r="J134" s="48"/>
      <c r="K134" s="48"/>
      <c r="L134" s="68" t="n">
        <f aca="false">+C134+F134+I134</f>
        <v>87.6</v>
      </c>
    </row>
    <row r="135" customFormat="false" ht="11.25" hidden="false" customHeight="false" outlineLevel="0" collapsed="false">
      <c r="A135" s="35" t="s">
        <v>217</v>
      </c>
      <c r="B135" s="72" t="n">
        <v>621</v>
      </c>
      <c r="C135" s="66"/>
      <c r="D135" s="66"/>
      <c r="E135" s="45" t="n">
        <v>3.9</v>
      </c>
      <c r="F135" s="48" t="n">
        <f aca="false">+D135+E135</f>
        <v>3.9</v>
      </c>
      <c r="G135" s="35" t="n">
        <v>18.3</v>
      </c>
      <c r="H135" s="69"/>
      <c r="I135" s="48" t="n">
        <f aca="false">+G135+H135</f>
        <v>18.3</v>
      </c>
      <c r="J135" s="48"/>
      <c r="K135" s="48"/>
      <c r="L135" s="68" t="n">
        <f aca="false">+C135+F135+I135</f>
        <v>22.2</v>
      </c>
    </row>
    <row r="136" customFormat="false" ht="11.25" hidden="false" customHeight="false" outlineLevel="0" collapsed="false">
      <c r="A136" s="35" t="s">
        <v>218</v>
      </c>
      <c r="B136" s="72" t="n">
        <v>622</v>
      </c>
      <c r="C136" s="66"/>
      <c r="D136" s="66"/>
      <c r="E136" s="45" t="n">
        <v>3.3</v>
      </c>
      <c r="F136" s="48" t="n">
        <f aca="false">+D136+E136</f>
        <v>3.3</v>
      </c>
      <c r="G136" s="35" t="n">
        <v>58.9</v>
      </c>
      <c r="H136" s="69"/>
      <c r="I136" s="48" t="n">
        <f aca="false">+G136+H136</f>
        <v>58.9</v>
      </c>
      <c r="J136" s="48"/>
      <c r="K136" s="48"/>
      <c r="L136" s="68" t="n">
        <f aca="false">+C136+F136+I136</f>
        <v>62.2</v>
      </c>
    </row>
    <row r="137" customFormat="false" ht="11.25" hidden="false" customHeight="false" outlineLevel="0" collapsed="false">
      <c r="A137" s="35" t="s">
        <v>219</v>
      </c>
      <c r="B137" s="72" t="n">
        <v>623</v>
      </c>
      <c r="C137" s="66"/>
      <c r="D137" s="66"/>
      <c r="E137" s="45" t="n">
        <v>0.7</v>
      </c>
      <c r="F137" s="48" t="n">
        <f aca="false">+D137+E137</f>
        <v>0.7</v>
      </c>
      <c r="G137" s="35"/>
      <c r="H137" s="69" t="n">
        <v>1.2</v>
      </c>
      <c r="I137" s="48" t="n">
        <f aca="false">+G137+H137</f>
        <v>1.2</v>
      </c>
      <c r="J137" s="48"/>
      <c r="K137" s="48"/>
      <c r="L137" s="68" t="n">
        <f aca="false">+C137+F137+I137</f>
        <v>1.9</v>
      </c>
    </row>
    <row r="138" customFormat="false" ht="11.25" hidden="false" customHeight="false" outlineLevel="0" collapsed="false">
      <c r="A138" s="35" t="s">
        <v>220</v>
      </c>
      <c r="B138" s="72" t="n">
        <v>624</v>
      </c>
      <c r="C138" s="66"/>
      <c r="D138" s="66"/>
      <c r="E138" s="45" t="n">
        <v>0.3</v>
      </c>
      <c r="F138" s="48" t="n">
        <f aca="false">+D138+E138</f>
        <v>0.3</v>
      </c>
      <c r="G138" s="35"/>
      <c r="H138" s="69" t="n">
        <v>1</v>
      </c>
      <c r="I138" s="48" t="n">
        <f aca="false">+G138+H138</f>
        <v>1</v>
      </c>
      <c r="J138" s="48"/>
      <c r="K138" s="48"/>
      <c r="L138" s="68" t="n">
        <f aca="false">+C138+F138+I138</f>
        <v>1.3</v>
      </c>
    </row>
    <row r="139" customFormat="false" ht="11.25" hidden="false" customHeight="false" outlineLevel="0" collapsed="false">
      <c r="A139" s="35"/>
      <c r="B139" s="72"/>
      <c r="C139" s="66"/>
      <c r="D139" s="66"/>
      <c r="E139" s="45"/>
      <c r="F139" s="48"/>
      <c r="G139" s="35"/>
      <c r="H139" s="69"/>
      <c r="I139" s="48"/>
      <c r="J139" s="48"/>
      <c r="K139" s="48"/>
      <c r="L139" s="41"/>
    </row>
    <row r="140" customFormat="false" ht="11.25" hidden="false" customHeight="false" outlineLevel="0" collapsed="false">
      <c r="A140" s="80" t="s">
        <v>221</v>
      </c>
      <c r="B140" s="53" t="n">
        <v>71</v>
      </c>
      <c r="C140" s="66"/>
      <c r="D140" s="66"/>
      <c r="E140" s="45" t="n">
        <f aca="false">+E141+E142</f>
        <v>1.4</v>
      </c>
      <c r="F140" s="48" t="n">
        <f aca="false">+D140+E140</f>
        <v>1.4</v>
      </c>
      <c r="G140" s="35" t="n">
        <v>54.5</v>
      </c>
      <c r="H140" s="69"/>
      <c r="I140" s="48" t="n">
        <f aca="false">+G140+H140</f>
        <v>54.5</v>
      </c>
      <c r="J140" s="48"/>
      <c r="K140" s="48"/>
      <c r="L140" s="68" t="n">
        <f aca="false">+C140+F140+I140</f>
        <v>55.9</v>
      </c>
    </row>
    <row r="141" customFormat="false" ht="11.25" hidden="false" customHeight="false" outlineLevel="0" collapsed="false">
      <c r="A141" s="35" t="s">
        <v>222</v>
      </c>
      <c r="B141" s="81" t="n">
        <v>711712</v>
      </c>
      <c r="C141" s="66"/>
      <c r="D141" s="66"/>
      <c r="E141" s="45" t="n">
        <v>0.4</v>
      </c>
      <c r="F141" s="48" t="n">
        <f aca="false">+D141+E141</f>
        <v>0.4</v>
      </c>
      <c r="G141" s="82" t="n">
        <f aca="false">+(F141/(F141+F142))*G140</f>
        <v>15.5714285714286</v>
      </c>
      <c r="H141" s="69"/>
      <c r="I141" s="48" t="n">
        <f aca="false">+G141+H141</f>
        <v>15.5714285714286</v>
      </c>
      <c r="J141" s="48"/>
      <c r="K141" s="48"/>
      <c r="L141" s="68" t="n">
        <f aca="false">+C141+F141+I141</f>
        <v>15.9714285714286</v>
      </c>
    </row>
    <row r="142" customFormat="false" ht="11.25" hidden="false" customHeight="false" outlineLevel="0" collapsed="false">
      <c r="A142" s="35" t="s">
        <v>223</v>
      </c>
      <c r="B142" s="72" t="n">
        <v>713</v>
      </c>
      <c r="C142" s="66"/>
      <c r="D142" s="66"/>
      <c r="E142" s="45" t="n">
        <v>1</v>
      </c>
      <c r="F142" s="48" t="n">
        <f aca="false">+D142+E142</f>
        <v>1</v>
      </c>
      <c r="G142" s="82" t="n">
        <f aca="false">+(F142/(F141+F142))*G140</f>
        <v>38.9285714285714</v>
      </c>
      <c r="H142" s="69"/>
      <c r="I142" s="48" t="n">
        <f aca="false">+G142+H142</f>
        <v>38.9285714285714</v>
      </c>
      <c r="J142" s="48"/>
      <c r="K142" s="48"/>
      <c r="L142" s="68" t="n">
        <f aca="false">+C142+F142+I142</f>
        <v>39.9285714285714</v>
      </c>
    </row>
    <row r="143" customFormat="false" ht="11.25" hidden="false" customHeight="false" outlineLevel="0" collapsed="false">
      <c r="A143" s="35"/>
      <c r="B143" s="41"/>
      <c r="C143" s="66"/>
      <c r="D143" s="66"/>
      <c r="E143" s="45"/>
      <c r="F143" s="48"/>
      <c r="G143" s="35"/>
      <c r="H143" s="69"/>
      <c r="I143" s="48"/>
      <c r="J143" s="48"/>
      <c r="K143" s="48"/>
      <c r="L143" s="41"/>
    </row>
    <row r="144" customFormat="false" ht="11.25" hidden="false" customHeight="false" outlineLevel="0" collapsed="false">
      <c r="A144" s="80" t="s">
        <v>224</v>
      </c>
      <c r="B144" s="53" t="n">
        <v>72</v>
      </c>
      <c r="C144" s="66"/>
      <c r="D144" s="66"/>
      <c r="E144" s="45" t="n">
        <f aca="false">+E145+E146</f>
        <v>4.8</v>
      </c>
      <c r="F144" s="48" t="n">
        <f aca="false">+D144+E144</f>
        <v>4.8</v>
      </c>
      <c r="G144" s="45" t="n">
        <f aca="false">+G145+G146</f>
        <v>144.8</v>
      </c>
      <c r="H144" s="45" t="n">
        <f aca="false">+H145+H146</f>
        <v>0.1</v>
      </c>
      <c r="I144" s="48" t="n">
        <f aca="false">+G144+H144</f>
        <v>144.9</v>
      </c>
      <c r="J144" s="48"/>
      <c r="K144" s="48"/>
      <c r="L144" s="68" t="n">
        <f aca="false">+C144+F144+I144</f>
        <v>149.7</v>
      </c>
    </row>
    <row r="145" customFormat="false" ht="11.25" hidden="false" customHeight="false" outlineLevel="0" collapsed="false">
      <c r="A145" s="35" t="s">
        <v>225</v>
      </c>
      <c r="B145" s="72" t="n">
        <v>721</v>
      </c>
      <c r="C145" s="66"/>
      <c r="D145" s="66"/>
      <c r="E145" s="45" t="n">
        <v>1.1</v>
      </c>
      <c r="F145" s="48" t="n">
        <f aca="false">+D145+E145</f>
        <v>1.1</v>
      </c>
      <c r="G145" s="35" t="n">
        <v>80.5</v>
      </c>
      <c r="H145" s="69" t="n">
        <v>0.1</v>
      </c>
      <c r="I145" s="48" t="n">
        <f aca="false">+G145+H145</f>
        <v>80.6</v>
      </c>
      <c r="J145" s="48"/>
      <c r="K145" s="48"/>
      <c r="L145" s="68" t="n">
        <f aca="false">+C145+F145+I145</f>
        <v>81.7</v>
      </c>
    </row>
    <row r="146" customFormat="false" ht="11.25" hidden="false" customHeight="false" outlineLevel="0" collapsed="false">
      <c r="A146" s="35" t="s">
        <v>226</v>
      </c>
      <c r="B146" s="72" t="n">
        <v>722</v>
      </c>
      <c r="C146" s="66"/>
      <c r="D146" s="66"/>
      <c r="E146" s="45" t="n">
        <v>3.7</v>
      </c>
      <c r="F146" s="48" t="n">
        <f aca="false">+D146+E146</f>
        <v>3.7</v>
      </c>
      <c r="G146" s="35" t="n">
        <v>64.3</v>
      </c>
      <c r="H146" s="69"/>
      <c r="I146" s="48" t="n">
        <f aca="false">+G146+H146</f>
        <v>64.3</v>
      </c>
      <c r="J146" s="48"/>
      <c r="K146" s="48"/>
      <c r="L146" s="68" t="n">
        <f aca="false">+C146+F146+I146</f>
        <v>68</v>
      </c>
    </row>
    <row r="147" customFormat="false" ht="11.25" hidden="false" customHeight="false" outlineLevel="0" collapsed="false">
      <c r="A147" s="35"/>
      <c r="B147" s="72"/>
      <c r="C147" s="66"/>
      <c r="D147" s="66"/>
      <c r="E147" s="45"/>
      <c r="F147" s="48"/>
      <c r="G147" s="35"/>
      <c r="H147" s="69"/>
      <c r="I147" s="48"/>
      <c r="J147" s="48"/>
      <c r="K147" s="48"/>
      <c r="L147" s="41"/>
    </row>
    <row r="148" customFormat="false" ht="11.25" hidden="false" customHeight="false" outlineLevel="0" collapsed="false">
      <c r="A148" s="80" t="s">
        <v>227</v>
      </c>
      <c r="B148" s="53" t="n">
        <v>81</v>
      </c>
      <c r="C148" s="66"/>
      <c r="D148" s="66"/>
      <c r="E148" s="45" t="n">
        <v>4.3</v>
      </c>
      <c r="F148" s="48" t="n">
        <f aca="false">+D148+E148</f>
        <v>4.3</v>
      </c>
      <c r="G148" s="35"/>
      <c r="H148" s="69" t="n">
        <v>5.2</v>
      </c>
      <c r="I148" s="48" t="n">
        <f aca="false">+G148+H148</f>
        <v>5.2</v>
      </c>
      <c r="J148" s="48"/>
      <c r="K148" s="48"/>
      <c r="L148" s="68" t="n">
        <f aca="false">+C148+F148+I148</f>
        <v>9.5</v>
      </c>
    </row>
    <row r="149" customFormat="false" ht="11.25" hidden="false" customHeight="false" outlineLevel="0" collapsed="false">
      <c r="A149" s="35"/>
      <c r="B149" s="53"/>
      <c r="C149" s="66"/>
      <c r="D149" s="66"/>
      <c r="E149" s="45"/>
      <c r="F149" s="48"/>
      <c r="G149" s="35"/>
      <c r="H149" s="69"/>
      <c r="I149" s="48"/>
      <c r="J149" s="48"/>
      <c r="K149" s="48"/>
      <c r="L149" s="41"/>
    </row>
    <row r="150" customFormat="false" ht="11.25" hidden="false" customHeight="false" outlineLevel="0" collapsed="false">
      <c r="A150" s="80" t="s">
        <v>228</v>
      </c>
      <c r="B150" s="53" t="n">
        <v>82</v>
      </c>
      <c r="C150" s="66"/>
      <c r="D150" s="66" t="n">
        <v>50.6</v>
      </c>
      <c r="E150" s="45" t="n">
        <v>58.8</v>
      </c>
      <c r="F150" s="48" t="n">
        <f aca="false">+D150+E150</f>
        <v>109.4</v>
      </c>
      <c r="G150" s="83" t="n">
        <v>165.3</v>
      </c>
      <c r="H150" s="69"/>
      <c r="I150" s="48" t="n">
        <f aca="false">+G150+H150</f>
        <v>165.3</v>
      </c>
      <c r="J150" s="48"/>
      <c r="K150" s="48"/>
      <c r="L150" s="68" t="n">
        <f aca="false">+C150+F150+I150</f>
        <v>274.7</v>
      </c>
    </row>
    <row r="151" customFormat="false" ht="11.25" hidden="false" customHeight="false" outlineLevel="0" collapsed="false">
      <c r="A151" s="35"/>
      <c r="B151" s="41"/>
      <c r="C151" s="66"/>
      <c r="D151" s="66"/>
      <c r="E151" s="45"/>
      <c r="F151" s="48"/>
      <c r="G151" s="35"/>
      <c r="H151" s="69"/>
      <c r="I151" s="48"/>
      <c r="J151" s="48"/>
      <c r="K151" s="48"/>
      <c r="L151" s="41"/>
    </row>
    <row r="152" customFormat="false" ht="11.25" hidden="false" customHeight="false" outlineLevel="0" collapsed="false">
      <c r="A152" s="80" t="s">
        <v>229</v>
      </c>
      <c r="B152" s="41"/>
      <c r="C152" s="66"/>
      <c r="D152" s="66" t="n">
        <v>17.2</v>
      </c>
      <c r="E152" s="45" t="n">
        <v>625.3</v>
      </c>
      <c r="F152" s="48" t="n">
        <f aca="false">+D152+E152</f>
        <v>642.5</v>
      </c>
      <c r="G152" s="35" t="n">
        <v>31.8</v>
      </c>
      <c r="H152" s="69"/>
      <c r="I152" s="48" t="n">
        <f aca="false">+G152+H152</f>
        <v>31.8</v>
      </c>
      <c r="J152" s="48" t="n">
        <v>1196.3</v>
      </c>
      <c r="K152" s="48"/>
      <c r="L152" s="68" t="n">
        <f aca="false">+C152+F152+I152+J152</f>
        <v>1870.6</v>
      </c>
    </row>
    <row r="153" customFormat="false" ht="11.25" hidden="false" customHeight="false" outlineLevel="0" collapsed="false">
      <c r="A153" s="84"/>
      <c r="B153" s="85" t="s">
        <v>231</v>
      </c>
      <c r="C153" s="86" t="n">
        <f aca="false">+C9+C11+C15+C19+C22+C27+C28+C30+C31+C33+C37+C42+C43+C46+C63+C64+C70+C80+C81+C82+C84+C85+C87+C88</f>
        <v>1715.5</v>
      </c>
      <c r="D153" s="86" t="n">
        <f aca="false">+D43+SUM(D95:D100)+D150+D152</f>
        <v>785.7</v>
      </c>
      <c r="E153" s="87" t="n">
        <f aca="false">+E9+E11+E13+E15+E19+E22+E27+E28+E30+E31+E33+E37+E42+E43+E46+E63+E64+E70+E80+E81+E82+E84+E85+E87+E88+E90+E92+E94+E104+E110+E117+E121+E126+E128+E132+E134+E140+E144+E148+E150+E152</f>
        <v>1096.9</v>
      </c>
      <c r="F153" s="88" t="n">
        <f aca="false">+D153+E153</f>
        <v>1882.6</v>
      </c>
      <c r="G153" s="87" t="n">
        <f aca="false">+G9+G11+G13+G15+G19+G22+G27+G28+G30+G31+G33+G37+G42+G43+G46+G63+G64+G70+G80+G81+G82+G84+G85+G87+G88+G90+G92+G94+G104+G110+G117+G121+G126+G128+G132+G134+G140+G144+G148+G150+G152</f>
        <v>895.6</v>
      </c>
      <c r="H153" s="87" t="n">
        <f aca="false">+H9+H11+H13+H15+H19+H22+H27+H28+H30+H31+H33+H37+H42+H43+H46+H63+H64+H70+H80+H81+H82+H84+H85+H87+H88+H90+H92+H94+H104+H110+H117+H121+H126+H128+H132+H134+H140+H144+H148+H150+H152</f>
        <v>121.9</v>
      </c>
      <c r="I153" s="88" t="n">
        <f aca="false">+G153+H153</f>
        <v>1017.5</v>
      </c>
      <c r="J153" s="88" t="n">
        <f aca="false">+J152</f>
        <v>1196.3</v>
      </c>
      <c r="K153" s="88" t="n">
        <f aca="false">+K46+K64+K70</f>
        <v>121.3</v>
      </c>
      <c r="L153" s="89" t="n">
        <f aca="false">+C153+F153+I153+J153+K153</f>
        <v>5933.2</v>
      </c>
    </row>
    <row r="155" customFormat="false" ht="11.25" hidden="false" customHeight="false" outlineLevel="0" collapsed="false">
      <c r="B155" s="27" t="s">
        <v>236</v>
      </c>
    </row>
    <row r="156" customFormat="false" ht="11.25" hidden="false" customHeight="false" outlineLevel="0" collapsed="false">
      <c r="B156" s="27"/>
    </row>
    <row r="157" customFormat="false" ht="11.25" hidden="false" customHeight="false" outlineLevel="0" collapsed="false">
      <c r="B157" s="27" t="s">
        <v>11</v>
      </c>
    </row>
  </sheetData>
  <mergeCells count="6">
    <mergeCell ref="A1:L1"/>
    <mergeCell ref="A2:L2"/>
    <mergeCell ref="A3:L3"/>
    <mergeCell ref="C4:J4"/>
    <mergeCell ref="D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7" width="3.7"/>
    <col collapsed="false" customWidth="true" hidden="false" outlineLevel="0" max="2" min="2" style="0" width="10.71"/>
    <col collapsed="false" customWidth="true" hidden="false" outlineLevel="0" max="3" min="3" style="0" width="37.14"/>
    <col collapsed="false" customWidth="true" hidden="false" outlineLevel="0" max="6" min="4" style="108" width="9.14"/>
  </cols>
  <sheetData>
    <row r="1" customFormat="false" ht="12.75" hidden="false" customHeight="false" outlineLevel="0" collapsed="false">
      <c r="A1" s="29" t="s">
        <v>241</v>
      </c>
      <c r="B1" s="29"/>
      <c r="C1" s="29"/>
      <c r="D1" s="29"/>
      <c r="E1" s="29"/>
      <c r="F1" s="29"/>
    </row>
    <row r="2" customFormat="false" ht="12.75" hidden="false" customHeight="false" outlineLevel="0" collapsed="false">
      <c r="A2" s="29" t="s">
        <v>242</v>
      </c>
      <c r="B2" s="29"/>
      <c r="C2" s="29"/>
      <c r="D2" s="29"/>
      <c r="E2" s="29"/>
      <c r="F2" s="29"/>
    </row>
    <row r="3" customFormat="false" ht="12.75" hidden="false" customHeight="false" outlineLevel="0" collapsed="false">
      <c r="A3" s="109" t="s">
        <v>243</v>
      </c>
      <c r="B3" s="109"/>
      <c r="C3" s="109"/>
      <c r="D3" s="109"/>
      <c r="E3" s="109"/>
      <c r="F3" s="109"/>
    </row>
    <row r="4" customFormat="false" ht="19.5" hidden="false" customHeight="true" outlineLevel="0" collapsed="false">
      <c r="A4" s="110" t="s">
        <v>244</v>
      </c>
      <c r="B4" s="110"/>
      <c r="C4" s="110"/>
      <c r="D4" s="101" t="s">
        <v>245</v>
      </c>
      <c r="E4" s="101"/>
      <c r="F4" s="101"/>
    </row>
    <row r="5" customFormat="false" ht="17.25" hidden="false" customHeight="true" outlineLevel="0" collapsed="false">
      <c r="A5" s="110"/>
      <c r="B5" s="110"/>
      <c r="C5" s="110"/>
      <c r="D5" s="90" t="n">
        <v>1998</v>
      </c>
      <c r="E5" s="111" t="n">
        <v>2002</v>
      </c>
      <c r="F5" s="112" t="n">
        <v>2006</v>
      </c>
    </row>
    <row r="6" customFormat="false" ht="12.75" hidden="false" customHeight="false" outlineLevel="0" collapsed="false">
      <c r="A6" s="31" t="n">
        <v>1</v>
      </c>
      <c r="B6" s="113" t="s">
        <v>246</v>
      </c>
      <c r="C6" s="114" t="s">
        <v>247</v>
      </c>
      <c r="D6" s="115" t="s">
        <v>248</v>
      </c>
      <c r="E6" s="116" t="s">
        <v>248</v>
      </c>
      <c r="F6" s="117" t="s">
        <v>248</v>
      </c>
    </row>
    <row r="7" customFormat="false" ht="12.75" hidden="false" customHeight="false" outlineLevel="0" collapsed="false">
      <c r="A7" s="118" t="n">
        <f aca="false">+A6+1</f>
        <v>2</v>
      </c>
      <c r="B7" s="119" t="s">
        <v>51</v>
      </c>
      <c r="C7" s="120" t="s">
        <v>249</v>
      </c>
      <c r="D7" s="121" t="s">
        <v>248</v>
      </c>
      <c r="E7" s="109" t="s">
        <v>248</v>
      </c>
      <c r="F7" s="122" t="s">
        <v>248</v>
      </c>
    </row>
    <row r="8" customFormat="false" ht="12.75" hidden="false" customHeight="false" outlineLevel="0" collapsed="false">
      <c r="A8" s="118" t="n">
        <f aca="false">+A7+1</f>
        <v>3</v>
      </c>
      <c r="B8" s="119" t="s">
        <v>250</v>
      </c>
      <c r="C8" s="120" t="s">
        <v>251</v>
      </c>
      <c r="D8" s="121" t="s">
        <v>230</v>
      </c>
      <c r="E8" s="109" t="s">
        <v>248</v>
      </c>
      <c r="F8" s="122" t="s">
        <v>248</v>
      </c>
    </row>
    <row r="9" customFormat="false" ht="12.75" hidden="false" customHeight="false" outlineLevel="0" collapsed="false">
      <c r="A9" s="118" t="n">
        <f aca="false">+A8+1</f>
        <v>4</v>
      </c>
      <c r="B9" s="119" t="s">
        <v>54</v>
      </c>
      <c r="C9" s="120" t="s">
        <v>252</v>
      </c>
      <c r="D9" s="121" t="s">
        <v>248</v>
      </c>
      <c r="E9" s="109" t="s">
        <v>248</v>
      </c>
      <c r="F9" s="122" t="s">
        <v>248</v>
      </c>
    </row>
    <row r="10" customFormat="false" ht="12.75" hidden="false" customHeight="false" outlineLevel="0" collapsed="false">
      <c r="A10" s="118" t="n">
        <f aca="false">+A9+1</f>
        <v>5</v>
      </c>
      <c r="B10" s="119" t="s">
        <v>253</v>
      </c>
      <c r="C10" s="120" t="s">
        <v>254</v>
      </c>
      <c r="D10" s="121" t="s">
        <v>230</v>
      </c>
      <c r="E10" s="109" t="s">
        <v>248</v>
      </c>
      <c r="F10" s="122" t="s">
        <v>248</v>
      </c>
    </row>
    <row r="11" customFormat="false" ht="12.75" hidden="false" customHeight="false" outlineLevel="0" collapsed="false">
      <c r="A11" s="118" t="n">
        <f aca="false">+A10+1</f>
        <v>6</v>
      </c>
      <c r="B11" s="119" t="s">
        <v>57</v>
      </c>
      <c r="C11" s="120" t="s">
        <v>255</v>
      </c>
      <c r="D11" s="121" t="s">
        <v>230</v>
      </c>
      <c r="E11" s="109" t="s">
        <v>248</v>
      </c>
      <c r="F11" s="122" t="s">
        <v>248</v>
      </c>
    </row>
    <row r="12" customFormat="false" ht="12.75" hidden="false" customHeight="false" outlineLevel="0" collapsed="false">
      <c r="A12" s="118" t="n">
        <f aca="false">+A11+1</f>
        <v>7</v>
      </c>
      <c r="B12" s="119" t="s">
        <v>256</v>
      </c>
      <c r="C12" s="120" t="s">
        <v>257</v>
      </c>
      <c r="D12" s="121" t="s">
        <v>248</v>
      </c>
      <c r="E12" s="109" t="s">
        <v>248</v>
      </c>
      <c r="F12" s="122" t="s">
        <v>248</v>
      </c>
    </row>
    <row r="13" customFormat="false" ht="12.75" hidden="false" customHeight="false" outlineLevel="0" collapsed="false">
      <c r="A13" s="118" t="n">
        <f aca="false">+A12+1</f>
        <v>8</v>
      </c>
      <c r="B13" s="119" t="s">
        <v>258</v>
      </c>
      <c r="C13" s="120" t="s">
        <v>259</v>
      </c>
      <c r="D13" s="121" t="s">
        <v>248</v>
      </c>
      <c r="E13" s="109" t="s">
        <v>248</v>
      </c>
      <c r="F13" s="122" t="s">
        <v>248</v>
      </c>
    </row>
    <row r="14" customFormat="false" ht="12.75" hidden="false" customHeight="false" outlineLevel="0" collapsed="false">
      <c r="A14" s="118" t="n">
        <f aca="false">+A13+1</f>
        <v>9</v>
      </c>
      <c r="B14" s="119" t="s">
        <v>260</v>
      </c>
      <c r="C14" s="120" t="s">
        <v>261</v>
      </c>
      <c r="D14" s="121" t="s">
        <v>248</v>
      </c>
      <c r="E14" s="109" t="s">
        <v>248</v>
      </c>
      <c r="F14" s="122" t="s">
        <v>248</v>
      </c>
    </row>
    <row r="15" customFormat="false" ht="12.75" hidden="false" customHeight="false" outlineLevel="0" collapsed="false">
      <c r="A15" s="118" t="n">
        <f aca="false">+A14+1</f>
        <v>10</v>
      </c>
      <c r="B15" s="119" t="s">
        <v>262</v>
      </c>
      <c r="C15" s="120" t="s">
        <v>263</v>
      </c>
      <c r="D15" s="121" t="s">
        <v>248</v>
      </c>
      <c r="E15" s="109" t="s">
        <v>248</v>
      </c>
      <c r="F15" s="122" t="s">
        <v>248</v>
      </c>
    </row>
    <row r="16" customFormat="false" ht="12.75" hidden="false" customHeight="false" outlineLevel="0" collapsed="false">
      <c r="A16" s="118" t="n">
        <f aca="false">+A15+1</f>
        <v>11</v>
      </c>
      <c r="B16" s="119" t="s">
        <v>264</v>
      </c>
      <c r="C16" s="120" t="s">
        <v>265</v>
      </c>
      <c r="D16" s="121" t="s">
        <v>248</v>
      </c>
      <c r="E16" s="109" t="s">
        <v>248</v>
      </c>
      <c r="F16" s="122" t="s">
        <v>248</v>
      </c>
    </row>
    <row r="17" customFormat="false" ht="12.75" hidden="false" customHeight="false" outlineLevel="0" collapsed="false">
      <c r="A17" s="118" t="n">
        <f aca="false">+A16+1</f>
        <v>12</v>
      </c>
      <c r="B17" s="119" t="s">
        <v>70</v>
      </c>
      <c r="C17" s="120" t="s">
        <v>266</v>
      </c>
      <c r="D17" s="121" t="s">
        <v>248</v>
      </c>
      <c r="E17" s="109" t="s">
        <v>248</v>
      </c>
      <c r="F17" s="122" t="s">
        <v>248</v>
      </c>
    </row>
    <row r="18" customFormat="false" ht="12.75" hidden="false" customHeight="false" outlineLevel="0" collapsed="false">
      <c r="A18" s="118" t="n">
        <f aca="false">+A17+1</f>
        <v>13</v>
      </c>
      <c r="B18" s="119" t="s">
        <v>72</v>
      </c>
      <c r="C18" s="120" t="s">
        <v>267</v>
      </c>
      <c r="D18" s="121" t="s">
        <v>248</v>
      </c>
      <c r="E18" s="109" t="s">
        <v>248</v>
      </c>
      <c r="F18" s="122" t="s">
        <v>248</v>
      </c>
    </row>
    <row r="19" customFormat="false" ht="12.75" hidden="false" customHeight="false" outlineLevel="0" collapsed="false">
      <c r="A19" s="118" t="n">
        <f aca="false">+A18+1</f>
        <v>14</v>
      </c>
      <c r="B19" s="119" t="s">
        <v>74</v>
      </c>
      <c r="C19" s="120" t="s">
        <v>268</v>
      </c>
      <c r="D19" s="121" t="s">
        <v>248</v>
      </c>
      <c r="E19" s="109" t="s">
        <v>248</v>
      </c>
      <c r="F19" s="122" t="s">
        <v>248</v>
      </c>
    </row>
    <row r="20" customFormat="false" ht="12.75" hidden="false" customHeight="false" outlineLevel="0" collapsed="false">
      <c r="A20" s="118" t="n">
        <f aca="false">+A19+1</f>
        <v>15</v>
      </c>
      <c r="B20" s="119" t="s">
        <v>76</v>
      </c>
      <c r="C20" s="120" t="s">
        <v>269</v>
      </c>
      <c r="D20" s="121" t="s">
        <v>248</v>
      </c>
      <c r="E20" s="109" t="s">
        <v>248</v>
      </c>
      <c r="F20" s="122" t="s">
        <v>248</v>
      </c>
    </row>
    <row r="21" customFormat="false" ht="12.75" hidden="false" customHeight="false" outlineLevel="0" collapsed="false">
      <c r="A21" s="118" t="n">
        <f aca="false">+A20+1</f>
        <v>16</v>
      </c>
      <c r="B21" s="119" t="s">
        <v>78</v>
      </c>
      <c r="C21" s="120" t="s">
        <v>270</v>
      </c>
      <c r="D21" s="121" t="s">
        <v>248</v>
      </c>
      <c r="E21" s="109" t="s">
        <v>248</v>
      </c>
      <c r="F21" s="122" t="s">
        <v>248</v>
      </c>
    </row>
    <row r="22" customFormat="false" ht="12.75" hidden="false" customHeight="false" outlineLevel="0" collapsed="false">
      <c r="A22" s="118" t="n">
        <f aca="false">+A21+1</f>
        <v>17</v>
      </c>
      <c r="B22" s="119" t="s">
        <v>80</v>
      </c>
      <c r="C22" s="120" t="s">
        <v>271</v>
      </c>
      <c r="D22" s="121" t="s">
        <v>248</v>
      </c>
      <c r="E22" s="109" t="s">
        <v>248</v>
      </c>
      <c r="F22" s="122" t="s">
        <v>248</v>
      </c>
    </row>
    <row r="23" customFormat="false" ht="12.75" hidden="false" customHeight="false" outlineLevel="0" collapsed="false">
      <c r="A23" s="118" t="n">
        <f aca="false">+A22+1</f>
        <v>18</v>
      </c>
      <c r="B23" s="119" t="s">
        <v>82</v>
      </c>
      <c r="C23" s="120" t="s">
        <v>272</v>
      </c>
      <c r="D23" s="121" t="s">
        <v>248</v>
      </c>
      <c r="E23" s="109" t="s">
        <v>248</v>
      </c>
      <c r="F23" s="122" t="s">
        <v>248</v>
      </c>
    </row>
    <row r="24" customFormat="false" ht="12.75" hidden="false" customHeight="false" outlineLevel="0" collapsed="false">
      <c r="A24" s="118" t="n">
        <f aca="false">+A23+1</f>
        <v>19</v>
      </c>
      <c r="B24" s="119" t="s">
        <v>84</v>
      </c>
      <c r="C24" s="120" t="s">
        <v>273</v>
      </c>
      <c r="D24" s="121" t="s">
        <v>248</v>
      </c>
      <c r="E24" s="109" t="s">
        <v>248</v>
      </c>
      <c r="F24" s="122" t="s">
        <v>248</v>
      </c>
    </row>
    <row r="25" customFormat="false" ht="12.75" hidden="false" customHeight="false" outlineLevel="0" collapsed="false">
      <c r="A25" s="118" t="n">
        <f aca="false">+A24+1</f>
        <v>20</v>
      </c>
      <c r="B25" s="119" t="s">
        <v>86</v>
      </c>
      <c r="C25" s="120" t="s">
        <v>274</v>
      </c>
      <c r="D25" s="121" t="s">
        <v>248</v>
      </c>
      <c r="E25" s="109" t="s">
        <v>248</v>
      </c>
      <c r="F25" s="122" t="s">
        <v>248</v>
      </c>
    </row>
    <row r="26" customFormat="false" ht="12.75" hidden="false" customHeight="false" outlineLevel="0" collapsed="false">
      <c r="A26" s="118" t="n">
        <f aca="false">+A25+1</f>
        <v>21</v>
      </c>
      <c r="B26" s="119" t="s">
        <v>88</v>
      </c>
      <c r="C26" s="120" t="s">
        <v>275</v>
      </c>
      <c r="D26" s="121" t="s">
        <v>248</v>
      </c>
      <c r="E26" s="109" t="s">
        <v>248</v>
      </c>
      <c r="F26" s="122" t="s">
        <v>248</v>
      </c>
    </row>
    <row r="27" customFormat="false" ht="12.75" hidden="false" customHeight="false" outlineLevel="0" collapsed="false">
      <c r="A27" s="118" t="n">
        <f aca="false">+A26+1</f>
        <v>22</v>
      </c>
      <c r="B27" s="119" t="s">
        <v>90</v>
      </c>
      <c r="C27" s="120" t="s">
        <v>276</v>
      </c>
      <c r="D27" s="121" t="s">
        <v>248</v>
      </c>
      <c r="E27" s="109" t="s">
        <v>248</v>
      </c>
      <c r="F27" s="122" t="s">
        <v>248</v>
      </c>
    </row>
    <row r="28" customFormat="false" ht="12.75" hidden="false" customHeight="false" outlineLevel="0" collapsed="false">
      <c r="A28" s="118" t="n">
        <f aca="false">+A27+1</f>
        <v>23</v>
      </c>
      <c r="B28" s="119" t="s">
        <v>92</v>
      </c>
      <c r="C28" s="120" t="s">
        <v>277</v>
      </c>
      <c r="D28" s="121" t="s">
        <v>230</v>
      </c>
      <c r="E28" s="109" t="s">
        <v>248</v>
      </c>
      <c r="F28" s="122" t="s">
        <v>248</v>
      </c>
    </row>
    <row r="29" customFormat="false" ht="12.75" hidden="false" customHeight="false" outlineLevel="0" collapsed="false">
      <c r="A29" s="118" t="n">
        <f aca="false">+A28+1</f>
        <v>24</v>
      </c>
      <c r="B29" s="119" t="s">
        <v>94</v>
      </c>
      <c r="C29" s="120" t="s">
        <v>278</v>
      </c>
      <c r="D29" s="121" t="s">
        <v>248</v>
      </c>
      <c r="E29" s="109" t="s">
        <v>248</v>
      </c>
      <c r="F29" s="122" t="s">
        <v>248</v>
      </c>
    </row>
    <row r="30" customFormat="false" ht="12.75" hidden="false" customHeight="false" outlineLevel="0" collapsed="false">
      <c r="A30" s="118" t="n">
        <f aca="false">+A29+1</f>
        <v>25</v>
      </c>
      <c r="B30" s="119" t="s">
        <v>96</v>
      </c>
      <c r="C30" s="120" t="s">
        <v>279</v>
      </c>
      <c r="D30" s="121" t="s">
        <v>248</v>
      </c>
      <c r="E30" s="109" t="s">
        <v>248</v>
      </c>
      <c r="F30" s="122" t="s">
        <v>248</v>
      </c>
    </row>
    <row r="31" customFormat="false" ht="12.75" hidden="false" customHeight="false" outlineLevel="0" collapsed="false">
      <c r="A31" s="118" t="n">
        <f aca="false">+A30+1</f>
        <v>26</v>
      </c>
      <c r="B31" s="119" t="s">
        <v>98</v>
      </c>
      <c r="C31" s="120" t="s">
        <v>280</v>
      </c>
      <c r="D31" s="121" t="s">
        <v>248</v>
      </c>
      <c r="E31" s="109" t="s">
        <v>248</v>
      </c>
      <c r="F31" s="122" t="s">
        <v>248</v>
      </c>
    </row>
    <row r="32" customFormat="false" ht="12.75" hidden="false" customHeight="false" outlineLevel="0" collapsed="false">
      <c r="A32" s="118" t="n">
        <f aca="false">+A31+1</f>
        <v>27</v>
      </c>
      <c r="B32" s="119" t="s">
        <v>100</v>
      </c>
      <c r="C32" s="120" t="s">
        <v>281</v>
      </c>
      <c r="D32" s="121" t="s">
        <v>248</v>
      </c>
      <c r="E32" s="109" t="s">
        <v>248</v>
      </c>
      <c r="F32" s="122" t="s">
        <v>248</v>
      </c>
    </row>
    <row r="33" customFormat="false" ht="12.75" hidden="false" customHeight="false" outlineLevel="0" collapsed="false">
      <c r="A33" s="118" t="n">
        <f aca="false">+A32+1</f>
        <v>28</v>
      </c>
      <c r="B33" s="119" t="s">
        <v>102</v>
      </c>
      <c r="C33" s="120" t="s">
        <v>282</v>
      </c>
      <c r="D33" s="121" t="s">
        <v>230</v>
      </c>
      <c r="E33" s="109" t="s">
        <v>248</v>
      </c>
      <c r="F33" s="122" t="s">
        <v>248</v>
      </c>
    </row>
    <row r="34" customFormat="false" ht="12.75" hidden="false" customHeight="false" outlineLevel="0" collapsed="false">
      <c r="A34" s="118" t="n">
        <f aca="false">+A33+1</f>
        <v>29</v>
      </c>
      <c r="B34" s="119" t="s">
        <v>104</v>
      </c>
      <c r="C34" s="120" t="s">
        <v>283</v>
      </c>
      <c r="D34" s="121" t="s">
        <v>248</v>
      </c>
      <c r="E34" s="109" t="s">
        <v>248</v>
      </c>
      <c r="F34" s="122" t="s">
        <v>248</v>
      </c>
    </row>
    <row r="35" customFormat="false" ht="12.75" hidden="false" customHeight="false" outlineLevel="0" collapsed="false">
      <c r="A35" s="118" t="n">
        <f aca="false">+A34+1</f>
        <v>30</v>
      </c>
      <c r="B35" s="119" t="s">
        <v>106</v>
      </c>
      <c r="C35" s="120" t="s">
        <v>284</v>
      </c>
      <c r="D35" s="121" t="s">
        <v>248</v>
      </c>
      <c r="E35" s="109" t="s">
        <v>248</v>
      </c>
      <c r="F35" s="122" t="s">
        <v>248</v>
      </c>
    </row>
    <row r="36" customFormat="false" ht="12.75" hidden="false" customHeight="false" outlineLevel="0" collapsed="false">
      <c r="A36" s="118" t="n">
        <f aca="false">+A35+1</f>
        <v>31</v>
      </c>
      <c r="B36" s="119" t="s">
        <v>108</v>
      </c>
      <c r="C36" s="120" t="s">
        <v>285</v>
      </c>
      <c r="D36" s="121" t="s">
        <v>230</v>
      </c>
      <c r="E36" s="109" t="s">
        <v>248</v>
      </c>
      <c r="F36" s="122" t="s">
        <v>248</v>
      </c>
    </row>
    <row r="37" customFormat="false" ht="12.75" hidden="false" customHeight="false" outlineLevel="0" collapsed="false">
      <c r="A37" s="118" t="n">
        <f aca="false">+A36+1</f>
        <v>32</v>
      </c>
      <c r="B37" s="119" t="s">
        <v>110</v>
      </c>
      <c r="C37" s="120" t="s">
        <v>286</v>
      </c>
      <c r="D37" s="121" t="s">
        <v>248</v>
      </c>
      <c r="E37" s="109" t="s">
        <v>248</v>
      </c>
      <c r="F37" s="122" t="s">
        <v>248</v>
      </c>
    </row>
    <row r="38" customFormat="false" ht="12.75" hidden="false" customHeight="false" outlineLevel="0" collapsed="false">
      <c r="A38" s="118" t="n">
        <f aca="false">+A37+1</f>
        <v>33</v>
      </c>
      <c r="B38" s="119" t="s">
        <v>112</v>
      </c>
      <c r="C38" s="120" t="s">
        <v>287</v>
      </c>
      <c r="D38" s="121" t="s">
        <v>248</v>
      </c>
      <c r="E38" s="109" t="s">
        <v>248</v>
      </c>
      <c r="F38" s="122" t="s">
        <v>248</v>
      </c>
    </row>
    <row r="39" customFormat="false" ht="12.75" hidden="false" customHeight="false" outlineLevel="0" collapsed="false">
      <c r="A39" s="118" t="n">
        <f aca="false">+A38+1</f>
        <v>34</v>
      </c>
      <c r="B39" s="119" t="s">
        <v>114</v>
      </c>
      <c r="C39" s="120" t="s">
        <v>288</v>
      </c>
      <c r="D39" s="121" t="s">
        <v>248</v>
      </c>
      <c r="E39" s="109" t="s">
        <v>248</v>
      </c>
      <c r="F39" s="122" t="s">
        <v>248</v>
      </c>
    </row>
    <row r="40" customFormat="false" ht="12.75" hidden="false" customHeight="false" outlineLevel="0" collapsed="false">
      <c r="A40" s="118" t="n">
        <f aca="false">+A39+1</f>
        <v>35</v>
      </c>
      <c r="B40" s="119" t="s">
        <v>116</v>
      </c>
      <c r="C40" s="120" t="s">
        <v>289</v>
      </c>
      <c r="D40" s="121" t="s">
        <v>248</v>
      </c>
      <c r="E40" s="109" t="s">
        <v>248</v>
      </c>
      <c r="F40" s="122" t="s">
        <v>248</v>
      </c>
    </row>
    <row r="41" customFormat="false" ht="12.75" hidden="false" customHeight="false" outlineLevel="0" collapsed="false">
      <c r="A41" s="118" t="n">
        <f aca="false">+A40+1</f>
        <v>36</v>
      </c>
      <c r="B41" s="119" t="s">
        <v>118</v>
      </c>
      <c r="C41" s="120" t="s">
        <v>290</v>
      </c>
      <c r="D41" s="121" t="s">
        <v>248</v>
      </c>
      <c r="E41" s="109" t="s">
        <v>248</v>
      </c>
      <c r="F41" s="122" t="s">
        <v>248</v>
      </c>
    </row>
    <row r="42" customFormat="false" ht="12.75" hidden="false" customHeight="false" outlineLevel="0" collapsed="false">
      <c r="A42" s="118" t="n">
        <f aca="false">+A41+1</f>
        <v>37</v>
      </c>
      <c r="B42" s="119" t="s">
        <v>120</v>
      </c>
      <c r="C42" s="120" t="s">
        <v>291</v>
      </c>
      <c r="D42" s="121" t="s">
        <v>248</v>
      </c>
      <c r="E42" s="109" t="s">
        <v>248</v>
      </c>
      <c r="F42" s="122" t="s">
        <v>248</v>
      </c>
    </row>
    <row r="43" customFormat="false" ht="12.75" hidden="false" customHeight="false" outlineLevel="0" collapsed="false">
      <c r="A43" s="118" t="n">
        <f aca="false">+A42+1</f>
        <v>38</v>
      </c>
      <c r="B43" s="119" t="s">
        <v>122</v>
      </c>
      <c r="C43" s="120" t="s">
        <v>292</v>
      </c>
      <c r="D43" s="121" t="s">
        <v>230</v>
      </c>
      <c r="E43" s="109" t="s">
        <v>248</v>
      </c>
      <c r="F43" s="122" t="s">
        <v>248</v>
      </c>
    </row>
    <row r="44" customFormat="false" ht="12.75" hidden="false" customHeight="false" outlineLevel="0" collapsed="false">
      <c r="A44" s="118" t="n">
        <f aca="false">+A43+1</f>
        <v>39</v>
      </c>
      <c r="B44" s="119" t="s">
        <v>124</v>
      </c>
      <c r="C44" s="120" t="s">
        <v>293</v>
      </c>
      <c r="D44" s="121" t="s">
        <v>230</v>
      </c>
      <c r="E44" s="109" t="s">
        <v>248</v>
      </c>
      <c r="F44" s="122" t="s">
        <v>248</v>
      </c>
    </row>
    <row r="45" customFormat="false" ht="12.75" hidden="false" customHeight="false" outlineLevel="0" collapsed="false">
      <c r="A45" s="118" t="n">
        <f aca="false">+A44+1</f>
        <v>40</v>
      </c>
      <c r="B45" s="119" t="s">
        <v>126</v>
      </c>
      <c r="C45" s="120" t="s">
        <v>294</v>
      </c>
      <c r="D45" s="121" t="s">
        <v>230</v>
      </c>
      <c r="E45" s="109" t="s">
        <v>248</v>
      </c>
      <c r="F45" s="122" t="s">
        <v>248</v>
      </c>
    </row>
    <row r="46" customFormat="false" ht="12.75" hidden="false" customHeight="false" outlineLevel="0" collapsed="false">
      <c r="A46" s="118" t="n">
        <f aca="false">+A45+1</f>
        <v>41</v>
      </c>
      <c r="B46" s="119" t="s">
        <v>128</v>
      </c>
      <c r="C46" s="120" t="s">
        <v>295</v>
      </c>
      <c r="D46" s="121" t="s">
        <v>248</v>
      </c>
      <c r="E46" s="109" t="s">
        <v>248</v>
      </c>
      <c r="F46" s="122" t="s">
        <v>248</v>
      </c>
    </row>
    <row r="47" customFormat="false" ht="12.75" hidden="false" customHeight="false" outlineLevel="0" collapsed="false">
      <c r="A47" s="118" t="n">
        <f aca="false">+A46+1</f>
        <v>42</v>
      </c>
      <c r="B47" s="119" t="s">
        <v>130</v>
      </c>
      <c r="C47" s="120" t="s">
        <v>296</v>
      </c>
      <c r="D47" s="121" t="s">
        <v>248</v>
      </c>
      <c r="E47" s="109" t="s">
        <v>248</v>
      </c>
      <c r="F47" s="122" t="s">
        <v>248</v>
      </c>
    </row>
    <row r="48" customFormat="false" ht="12.75" hidden="false" customHeight="false" outlineLevel="0" collapsed="false">
      <c r="A48" s="118" t="n">
        <f aca="false">+A47+1</f>
        <v>43</v>
      </c>
      <c r="B48" s="119" t="s">
        <v>132</v>
      </c>
      <c r="C48" s="120" t="s">
        <v>297</v>
      </c>
      <c r="D48" s="121" t="s">
        <v>230</v>
      </c>
      <c r="E48" s="109" t="s">
        <v>248</v>
      </c>
      <c r="F48" s="122" t="s">
        <v>248</v>
      </c>
    </row>
    <row r="49" customFormat="false" ht="12.75" hidden="false" customHeight="false" outlineLevel="0" collapsed="false">
      <c r="A49" s="118" t="n">
        <f aca="false">+A48+1</f>
        <v>44</v>
      </c>
      <c r="B49" s="119" t="s">
        <v>134</v>
      </c>
      <c r="C49" s="120" t="s">
        <v>298</v>
      </c>
      <c r="D49" s="121" t="s">
        <v>230</v>
      </c>
      <c r="E49" s="109" t="s">
        <v>248</v>
      </c>
      <c r="F49" s="122" t="s">
        <v>248</v>
      </c>
    </row>
    <row r="50" customFormat="false" ht="12.75" hidden="false" customHeight="false" outlineLevel="0" collapsed="false">
      <c r="A50" s="118" t="n">
        <f aca="false">+A49+1</f>
        <v>45</v>
      </c>
      <c r="B50" s="119" t="s">
        <v>136</v>
      </c>
      <c r="C50" s="120" t="s">
        <v>299</v>
      </c>
      <c r="D50" s="121" t="s">
        <v>248</v>
      </c>
      <c r="E50" s="109" t="s">
        <v>248</v>
      </c>
      <c r="F50" s="122" t="s">
        <v>248</v>
      </c>
    </row>
    <row r="51" customFormat="false" ht="12.75" hidden="false" customHeight="false" outlineLevel="0" collapsed="false">
      <c r="A51" s="118" t="n">
        <f aca="false">+A50+1</f>
        <v>46</v>
      </c>
      <c r="B51" s="119" t="s">
        <v>138</v>
      </c>
      <c r="C51" s="120" t="s">
        <v>300</v>
      </c>
      <c r="D51" s="121" t="s">
        <v>230</v>
      </c>
      <c r="E51" s="109" t="s">
        <v>248</v>
      </c>
      <c r="F51" s="122" t="s">
        <v>248</v>
      </c>
    </row>
    <row r="52" customFormat="false" ht="12.75" hidden="false" customHeight="false" outlineLevel="0" collapsed="false">
      <c r="A52" s="118" t="n">
        <f aca="false">+A51+1</f>
        <v>47</v>
      </c>
      <c r="B52" s="119" t="s">
        <v>140</v>
      </c>
      <c r="C52" s="120" t="s">
        <v>301</v>
      </c>
      <c r="D52" s="121" t="s">
        <v>230</v>
      </c>
      <c r="E52" s="109" t="s">
        <v>248</v>
      </c>
      <c r="F52" s="122" t="s">
        <v>248</v>
      </c>
    </row>
    <row r="53" customFormat="false" ht="12.75" hidden="false" customHeight="false" outlineLevel="0" collapsed="false">
      <c r="A53" s="118" t="n">
        <f aca="false">+A52+1</f>
        <v>48</v>
      </c>
      <c r="B53" s="119" t="s">
        <v>142</v>
      </c>
      <c r="C53" s="120" t="s">
        <v>302</v>
      </c>
      <c r="D53" s="121" t="s">
        <v>248</v>
      </c>
      <c r="E53" s="109" t="s">
        <v>248</v>
      </c>
      <c r="F53" s="122" t="s">
        <v>248</v>
      </c>
    </row>
    <row r="54" customFormat="false" ht="12.75" hidden="false" customHeight="false" outlineLevel="0" collapsed="false">
      <c r="A54" s="118" t="n">
        <f aca="false">+A53+1</f>
        <v>49</v>
      </c>
      <c r="B54" s="119" t="s">
        <v>144</v>
      </c>
      <c r="C54" s="120" t="s">
        <v>303</v>
      </c>
      <c r="D54" s="121" t="s">
        <v>248</v>
      </c>
      <c r="E54" s="109" t="s">
        <v>248</v>
      </c>
      <c r="F54" s="122" t="s">
        <v>248</v>
      </c>
    </row>
    <row r="55" customFormat="false" ht="12.75" hidden="false" customHeight="false" outlineLevel="0" collapsed="false">
      <c r="A55" s="118" t="n">
        <f aca="false">+A54+1</f>
        <v>50</v>
      </c>
      <c r="B55" s="119" t="s">
        <v>146</v>
      </c>
      <c r="C55" s="120" t="s">
        <v>304</v>
      </c>
      <c r="D55" s="121" t="s">
        <v>248</v>
      </c>
      <c r="E55" s="109" t="s">
        <v>248</v>
      </c>
      <c r="F55" s="122" t="s">
        <v>248</v>
      </c>
    </row>
    <row r="56" customFormat="false" ht="12.75" hidden="false" customHeight="false" outlineLevel="0" collapsed="false">
      <c r="A56" s="118" t="n">
        <f aca="false">+A55+1</f>
        <v>51</v>
      </c>
      <c r="B56" s="119" t="s">
        <v>148</v>
      </c>
      <c r="C56" s="120" t="s">
        <v>305</v>
      </c>
      <c r="D56" s="121" t="s">
        <v>248</v>
      </c>
      <c r="E56" s="109" t="s">
        <v>248</v>
      </c>
      <c r="F56" s="122" t="s">
        <v>248</v>
      </c>
    </row>
    <row r="57" customFormat="false" ht="12.75" hidden="false" customHeight="false" outlineLevel="0" collapsed="false">
      <c r="A57" s="118" t="n">
        <f aca="false">+A56+1</f>
        <v>52</v>
      </c>
      <c r="B57" s="119" t="s">
        <v>150</v>
      </c>
      <c r="C57" s="120" t="s">
        <v>306</v>
      </c>
      <c r="D57" s="121" t="s">
        <v>248</v>
      </c>
      <c r="E57" s="109" t="s">
        <v>248</v>
      </c>
      <c r="F57" s="122" t="s">
        <v>248</v>
      </c>
    </row>
    <row r="58" customFormat="false" ht="12.75" hidden="false" customHeight="false" outlineLevel="0" collapsed="false">
      <c r="A58" s="118" t="n">
        <f aca="false">+A57+1</f>
        <v>53</v>
      </c>
      <c r="B58" s="119" t="s">
        <v>152</v>
      </c>
      <c r="C58" s="120" t="s">
        <v>307</v>
      </c>
      <c r="D58" s="121" t="s">
        <v>230</v>
      </c>
      <c r="E58" s="109" t="s">
        <v>248</v>
      </c>
      <c r="F58" s="122" t="s">
        <v>248</v>
      </c>
    </row>
    <row r="59" customFormat="false" ht="12.75" hidden="false" customHeight="false" outlineLevel="0" collapsed="false">
      <c r="A59" s="118" t="n">
        <f aca="false">+A58+1</f>
        <v>54</v>
      </c>
      <c r="B59" s="119" t="s">
        <v>154</v>
      </c>
      <c r="C59" s="120" t="s">
        <v>308</v>
      </c>
      <c r="D59" s="121" t="s">
        <v>248</v>
      </c>
      <c r="E59" s="109" t="s">
        <v>248</v>
      </c>
      <c r="F59" s="122" t="s">
        <v>248</v>
      </c>
    </row>
    <row r="60" customFormat="false" ht="12.75" hidden="false" customHeight="false" outlineLevel="0" collapsed="false">
      <c r="A60" s="118" t="n">
        <f aca="false">+A59+1</f>
        <v>55</v>
      </c>
      <c r="B60" s="123" t="s">
        <v>156</v>
      </c>
      <c r="C60" s="120" t="s">
        <v>309</v>
      </c>
      <c r="D60" s="121" t="s">
        <v>248</v>
      </c>
      <c r="E60" s="109" t="s">
        <v>248</v>
      </c>
      <c r="F60" s="122" t="s">
        <v>248</v>
      </c>
    </row>
    <row r="61" customFormat="false" ht="12.75" hidden="false" customHeight="false" outlineLevel="0" collapsed="false">
      <c r="A61" s="118" t="n">
        <f aca="false">+A60+1</f>
        <v>56</v>
      </c>
      <c r="B61" s="123" t="s">
        <v>158</v>
      </c>
      <c r="C61" s="120" t="s">
        <v>310</v>
      </c>
      <c r="D61" s="121" t="s">
        <v>248</v>
      </c>
      <c r="E61" s="109" t="s">
        <v>248</v>
      </c>
      <c r="F61" s="122" t="s">
        <v>248</v>
      </c>
    </row>
    <row r="62" customFormat="false" ht="12.75" hidden="false" customHeight="false" outlineLevel="0" collapsed="false">
      <c r="A62" s="118" t="n">
        <f aca="false">+A61+1</f>
        <v>57</v>
      </c>
      <c r="B62" s="119" t="s">
        <v>160</v>
      </c>
      <c r="C62" s="120" t="s">
        <v>311</v>
      </c>
      <c r="D62" s="121" t="s">
        <v>248</v>
      </c>
      <c r="E62" s="109" t="s">
        <v>248</v>
      </c>
      <c r="F62" s="122" t="s">
        <v>248</v>
      </c>
    </row>
    <row r="63" customFormat="false" ht="12.75" hidden="false" customHeight="false" outlineLevel="0" collapsed="false">
      <c r="A63" s="118" t="n">
        <f aca="false">+A62+1</f>
        <v>58</v>
      </c>
      <c r="B63" s="119" t="s">
        <v>162</v>
      </c>
      <c r="C63" s="120" t="s">
        <v>312</v>
      </c>
      <c r="D63" s="121" t="s">
        <v>248</v>
      </c>
      <c r="E63" s="109" t="s">
        <v>248</v>
      </c>
      <c r="F63" s="122" t="s">
        <v>248</v>
      </c>
    </row>
    <row r="64" customFormat="false" ht="12.75" hidden="false" customHeight="false" outlineLevel="0" collapsed="false">
      <c r="A64" s="118" t="n">
        <f aca="false">+A63+1</f>
        <v>59</v>
      </c>
      <c r="B64" s="119" t="s">
        <v>164</v>
      </c>
      <c r="C64" s="120" t="s">
        <v>313</v>
      </c>
      <c r="D64" s="121" t="s">
        <v>248</v>
      </c>
      <c r="E64" s="109" t="s">
        <v>248</v>
      </c>
      <c r="F64" s="122" t="s">
        <v>248</v>
      </c>
    </row>
    <row r="65" customFormat="false" ht="12.75" hidden="false" customHeight="false" outlineLevel="0" collapsed="false">
      <c r="A65" s="118" t="n">
        <f aca="false">+A64+1</f>
        <v>60</v>
      </c>
      <c r="B65" s="119" t="s">
        <v>166</v>
      </c>
      <c r="C65" s="120" t="s">
        <v>314</v>
      </c>
      <c r="D65" s="121" t="s">
        <v>248</v>
      </c>
      <c r="E65" s="109" t="s">
        <v>248</v>
      </c>
      <c r="F65" s="122" t="s">
        <v>248</v>
      </c>
    </row>
    <row r="66" customFormat="false" ht="12.75" hidden="false" customHeight="false" outlineLevel="0" collapsed="false">
      <c r="A66" s="118" t="n">
        <f aca="false">+A65+1</f>
        <v>61</v>
      </c>
      <c r="B66" s="119" t="s">
        <v>168</v>
      </c>
      <c r="C66" s="120" t="s">
        <v>315</v>
      </c>
      <c r="D66" s="121" t="s">
        <v>248</v>
      </c>
      <c r="E66" s="109" t="s">
        <v>248</v>
      </c>
      <c r="F66" s="122" t="s">
        <v>248</v>
      </c>
    </row>
    <row r="67" customFormat="false" ht="12.75" hidden="false" customHeight="false" outlineLevel="0" collapsed="false">
      <c r="A67" s="118" t="n">
        <f aca="false">+A66+1</f>
        <v>62</v>
      </c>
      <c r="B67" s="119" t="s">
        <v>170</v>
      </c>
      <c r="C67" s="124" t="s">
        <v>316</v>
      </c>
      <c r="D67" s="121" t="s">
        <v>248</v>
      </c>
      <c r="E67" s="109" t="s">
        <v>248</v>
      </c>
      <c r="F67" s="122" t="s">
        <v>248</v>
      </c>
    </row>
    <row r="68" customFormat="false" ht="12.75" hidden="false" customHeight="false" outlineLevel="0" collapsed="false">
      <c r="A68" s="118" t="n">
        <f aca="false">+A67+1</f>
        <v>63</v>
      </c>
      <c r="B68" s="119" t="s">
        <v>172</v>
      </c>
      <c r="C68" s="120" t="s">
        <v>317</v>
      </c>
      <c r="D68" s="121" t="s">
        <v>248</v>
      </c>
      <c r="E68" s="109" t="s">
        <v>248</v>
      </c>
      <c r="F68" s="122" t="s">
        <v>248</v>
      </c>
    </row>
    <row r="69" customFormat="false" ht="12.75" hidden="false" customHeight="false" outlineLevel="0" collapsed="false">
      <c r="A69" s="118" t="n">
        <f aca="false">+A68+1</f>
        <v>64</v>
      </c>
      <c r="B69" s="119" t="s">
        <v>174</v>
      </c>
      <c r="C69" s="120" t="s">
        <v>318</v>
      </c>
      <c r="D69" s="121" t="s">
        <v>230</v>
      </c>
      <c r="E69" s="109" t="s">
        <v>248</v>
      </c>
      <c r="F69" s="122" t="s">
        <v>248</v>
      </c>
    </row>
    <row r="70" customFormat="false" ht="12.75" hidden="false" customHeight="false" outlineLevel="0" collapsed="false">
      <c r="A70" s="118" t="n">
        <f aca="false">+A69+1</f>
        <v>65</v>
      </c>
      <c r="B70" s="119" t="s">
        <v>176</v>
      </c>
      <c r="C70" s="120" t="s">
        <v>319</v>
      </c>
      <c r="D70" s="121" t="s">
        <v>248</v>
      </c>
      <c r="E70" s="109" t="s">
        <v>248</v>
      </c>
      <c r="F70" s="122" t="s">
        <v>248</v>
      </c>
    </row>
    <row r="71" customFormat="false" ht="12.75" hidden="false" customHeight="false" outlineLevel="0" collapsed="false">
      <c r="A71" s="125" t="n">
        <f aca="false">+A70+1</f>
        <v>66</v>
      </c>
      <c r="B71" s="126" t="s">
        <v>178</v>
      </c>
      <c r="C71" s="127" t="s">
        <v>320</v>
      </c>
      <c r="D71" s="128" t="s">
        <v>248</v>
      </c>
      <c r="E71" s="129" t="s">
        <v>248</v>
      </c>
      <c r="F71" s="130" t="s">
        <v>248</v>
      </c>
    </row>
    <row r="72" customFormat="false" ht="12.75" hidden="false" customHeight="false" outlineLevel="0" collapsed="false">
      <c r="B72" s="131"/>
      <c r="C72" s="131"/>
    </row>
    <row r="73" customFormat="false" ht="12.75" hidden="false" customHeight="false" outlineLevel="0" collapsed="false">
      <c r="B73" s="132" t="s">
        <v>321</v>
      </c>
    </row>
  </sheetData>
  <mergeCells count="5">
    <mergeCell ref="A1:F1"/>
    <mergeCell ref="A2:F2"/>
    <mergeCell ref="A3:F3"/>
    <mergeCell ref="A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" width="4.7"/>
    <col collapsed="false" customWidth="true" hidden="false" outlineLevel="0" max="2" min="2" style="26" width="46.28"/>
    <col collapsed="false" customWidth="true" hidden="false" outlineLevel="0" max="3" min="3" style="26" width="10.41"/>
    <col collapsed="false" customWidth="true" hidden="false" outlineLevel="0" max="4" min="4" style="26" width="5.71"/>
    <col collapsed="false" customWidth="true" hidden="false" outlineLevel="0" max="5" min="5" style="26" width="46.28"/>
    <col collapsed="false" customWidth="true" hidden="false" outlineLevel="0" max="6" min="6" style="26" width="13.99"/>
    <col collapsed="false" customWidth="false" hidden="false" outlineLevel="0" max="257" min="7" style="26" width="9.14"/>
  </cols>
  <sheetData>
    <row r="1" s="134" customFormat="true" ht="11.25" hidden="false" customHeight="true" outlineLevel="0" collapsed="false">
      <c r="A1" s="133" t="s">
        <v>322</v>
      </c>
      <c r="B1" s="133"/>
      <c r="C1" s="133"/>
      <c r="D1" s="133"/>
      <c r="E1" s="133"/>
      <c r="F1" s="133"/>
    </row>
    <row r="2" s="134" customFormat="true" ht="19.5" hidden="false" customHeight="true" outlineLevel="0" collapsed="false">
      <c r="A2" s="133"/>
      <c r="B2" s="133"/>
      <c r="C2" s="133"/>
      <c r="D2" s="133"/>
      <c r="E2" s="133"/>
      <c r="F2" s="133"/>
    </row>
    <row r="3" customFormat="false" ht="11.25" hidden="false" customHeight="false" outlineLevel="0" collapsed="false">
      <c r="A3" s="29" t="s">
        <v>323</v>
      </c>
      <c r="B3" s="29"/>
      <c r="C3" s="29"/>
      <c r="D3" s="29"/>
      <c r="E3" s="29"/>
      <c r="F3" s="29"/>
    </row>
    <row r="4" s="60" customFormat="true" ht="11.25" hidden="false" customHeight="false" outlineLevel="0" collapsed="false"/>
    <row r="5" s="60" customFormat="true" ht="11.25" hidden="false" customHeight="false" outlineLevel="0" collapsed="false">
      <c r="A5" s="135" t="s">
        <v>324</v>
      </c>
      <c r="B5" s="136" t="s">
        <v>325</v>
      </c>
      <c r="C5" s="137" t="s">
        <v>326</v>
      </c>
      <c r="D5" s="135" t="s">
        <v>324</v>
      </c>
      <c r="E5" s="136" t="s">
        <v>325</v>
      </c>
      <c r="F5" s="138" t="s">
        <v>326</v>
      </c>
    </row>
    <row r="6" customFormat="false" ht="11.25" hidden="false" customHeight="false" outlineLevel="0" collapsed="false">
      <c r="A6" s="118" t="n">
        <v>1</v>
      </c>
      <c r="B6" s="74" t="s">
        <v>41</v>
      </c>
      <c r="C6" s="52" t="n">
        <v>11</v>
      </c>
      <c r="D6" s="118" t="n">
        <f aca="false">+A66+1</f>
        <v>60</v>
      </c>
      <c r="E6" s="41" t="s">
        <v>157</v>
      </c>
      <c r="F6" s="139" t="s">
        <v>158</v>
      </c>
    </row>
    <row r="7" customFormat="false" ht="11.25" hidden="false" customHeight="false" outlineLevel="0" collapsed="false">
      <c r="A7" s="118" t="n">
        <v>2</v>
      </c>
      <c r="B7" s="74" t="s">
        <v>42</v>
      </c>
      <c r="C7" s="52" t="n">
        <v>21</v>
      </c>
      <c r="D7" s="118" t="n">
        <f aca="false">+D6+1</f>
        <v>61</v>
      </c>
      <c r="E7" s="41" t="s">
        <v>159</v>
      </c>
      <c r="F7" s="139" t="s">
        <v>160</v>
      </c>
    </row>
    <row r="8" customFormat="false" ht="11.25" hidden="false" customHeight="false" outlineLevel="0" collapsed="false">
      <c r="A8" s="118" t="n">
        <v>3</v>
      </c>
      <c r="B8" s="74" t="s">
        <v>327</v>
      </c>
      <c r="C8" s="52" t="n">
        <v>22</v>
      </c>
      <c r="D8" s="118" t="n">
        <f aca="false">+D7+1</f>
        <v>62</v>
      </c>
      <c r="E8" s="41" t="s">
        <v>161</v>
      </c>
      <c r="F8" s="140" t="s">
        <v>162</v>
      </c>
    </row>
    <row r="9" customFormat="false" ht="11.25" hidden="false" customHeight="false" outlineLevel="0" collapsed="false">
      <c r="A9" s="118"/>
      <c r="B9" s="141" t="s">
        <v>328</v>
      </c>
      <c r="C9" s="52"/>
      <c r="D9" s="118" t="n">
        <f aca="false">+D8+1</f>
        <v>63</v>
      </c>
      <c r="E9" s="41" t="s">
        <v>163</v>
      </c>
      <c r="F9" s="140" t="s">
        <v>164</v>
      </c>
    </row>
    <row r="10" customFormat="false" ht="11.25" hidden="false" customHeight="false" outlineLevel="0" collapsed="false">
      <c r="A10" s="118" t="n">
        <v>4</v>
      </c>
      <c r="B10" s="74" t="s">
        <v>44</v>
      </c>
      <c r="C10" s="52" t="n">
        <v>23</v>
      </c>
      <c r="D10" s="118" t="n">
        <f aca="false">+D9+1</f>
        <v>64</v>
      </c>
      <c r="E10" s="41" t="s">
        <v>165</v>
      </c>
      <c r="F10" s="140" t="s">
        <v>166</v>
      </c>
    </row>
    <row r="11" customFormat="false" ht="11.25" hidden="false" customHeight="false" outlineLevel="0" collapsed="false">
      <c r="A11" s="118"/>
      <c r="B11" s="53" t="s">
        <v>45</v>
      </c>
      <c r="C11" s="35"/>
      <c r="D11" s="118" t="n">
        <f aca="false">+D10+1</f>
        <v>65</v>
      </c>
      <c r="E11" s="41" t="s">
        <v>167</v>
      </c>
      <c r="F11" s="139" t="s">
        <v>168</v>
      </c>
    </row>
    <row r="12" customFormat="false" ht="11.25" hidden="false" customHeight="false" outlineLevel="0" collapsed="false">
      <c r="A12" s="118" t="n">
        <v>5</v>
      </c>
      <c r="B12" s="41" t="s">
        <v>49</v>
      </c>
      <c r="C12" s="142" t="n">
        <v>311</v>
      </c>
      <c r="D12" s="118" t="n">
        <f aca="false">+D11+1</f>
        <v>66</v>
      </c>
      <c r="E12" s="41" t="s">
        <v>169</v>
      </c>
      <c r="F12" s="140" t="s">
        <v>170</v>
      </c>
    </row>
    <row r="13" customFormat="false" ht="11.25" hidden="false" customHeight="false" outlineLevel="0" collapsed="false">
      <c r="A13" s="118" t="n">
        <f aca="false">+A12+1</f>
        <v>6</v>
      </c>
      <c r="B13" s="41" t="s">
        <v>50</v>
      </c>
      <c r="C13" s="118" t="s">
        <v>51</v>
      </c>
      <c r="D13" s="118" t="n">
        <f aca="false">+D12+1</f>
        <v>67</v>
      </c>
      <c r="E13" s="41" t="s">
        <v>171</v>
      </c>
      <c r="F13" s="140" t="s">
        <v>172</v>
      </c>
    </row>
    <row r="14" customFormat="false" ht="11.25" hidden="false" customHeight="false" outlineLevel="0" collapsed="false">
      <c r="A14" s="118" t="n">
        <f aca="false">+A13+1</f>
        <v>7</v>
      </c>
      <c r="B14" s="41" t="s">
        <v>52</v>
      </c>
      <c r="C14" s="118" t="n">
        <v>31131</v>
      </c>
      <c r="D14" s="118" t="n">
        <f aca="false">+D13+1</f>
        <v>68</v>
      </c>
      <c r="E14" s="41" t="s">
        <v>173</v>
      </c>
      <c r="F14" s="139" t="s">
        <v>174</v>
      </c>
    </row>
    <row r="15" customFormat="false" ht="11.25" hidden="false" customHeight="false" outlineLevel="0" collapsed="false">
      <c r="A15" s="118" t="n">
        <f aca="false">+A14+1</f>
        <v>8</v>
      </c>
      <c r="B15" s="41" t="s">
        <v>53</v>
      </c>
      <c r="C15" s="65" t="s">
        <v>54</v>
      </c>
      <c r="D15" s="118" t="n">
        <f aca="false">+D14+1</f>
        <v>69</v>
      </c>
      <c r="E15" s="41" t="s">
        <v>175</v>
      </c>
      <c r="F15" s="140" t="s">
        <v>176</v>
      </c>
    </row>
    <row r="16" customFormat="false" ht="11.25" hidden="false" customHeight="false" outlineLevel="0" collapsed="false">
      <c r="A16" s="118" t="n">
        <f aca="false">+A15+1</f>
        <v>9</v>
      </c>
      <c r="B16" s="41" t="s">
        <v>55</v>
      </c>
      <c r="C16" s="118" t="n">
        <v>3121</v>
      </c>
      <c r="D16" s="118" t="n">
        <f aca="false">+D15+1</f>
        <v>70</v>
      </c>
      <c r="E16" s="41" t="s">
        <v>329</v>
      </c>
      <c r="F16" s="140" t="s">
        <v>178</v>
      </c>
    </row>
    <row r="17" customFormat="false" ht="11.25" hidden="false" customHeight="false" outlineLevel="0" collapsed="false">
      <c r="A17" s="118" t="n">
        <f aca="false">+A16+1</f>
        <v>10</v>
      </c>
      <c r="B17" s="41" t="s">
        <v>56</v>
      </c>
      <c r="C17" s="118" t="s">
        <v>57</v>
      </c>
      <c r="D17" s="118"/>
      <c r="E17" s="71" t="s">
        <v>330</v>
      </c>
      <c r="F17" s="42"/>
    </row>
    <row r="18" customFormat="false" ht="11.25" hidden="false" customHeight="false" outlineLevel="0" collapsed="false">
      <c r="A18" s="118" t="n">
        <f aca="false">+A17+1</f>
        <v>11</v>
      </c>
      <c r="B18" s="41" t="s">
        <v>61</v>
      </c>
      <c r="C18" s="142" t="n">
        <v>313</v>
      </c>
      <c r="D18" s="118" t="n">
        <v>71</v>
      </c>
      <c r="E18" s="143" t="s">
        <v>179</v>
      </c>
      <c r="F18" s="144" t="n">
        <v>42</v>
      </c>
    </row>
    <row r="19" customFormat="false" ht="11.25" hidden="false" customHeight="false" outlineLevel="0" collapsed="false">
      <c r="A19" s="118" t="n">
        <f aca="false">+A18+1</f>
        <v>12</v>
      </c>
      <c r="B19" s="41" t="s">
        <v>62</v>
      </c>
      <c r="C19" s="142" t="n">
        <v>314</v>
      </c>
      <c r="D19" s="118" t="n">
        <v>72</v>
      </c>
      <c r="E19" s="145" t="s">
        <v>180</v>
      </c>
      <c r="F19" s="144" t="s">
        <v>181</v>
      </c>
    </row>
    <row r="20" customFormat="false" ht="11.25" hidden="false" customHeight="false" outlineLevel="0" collapsed="false">
      <c r="A20" s="118" t="n">
        <f aca="false">+A19+1</f>
        <v>13</v>
      </c>
      <c r="B20" s="41" t="s">
        <v>64</v>
      </c>
      <c r="C20" s="142" t="n">
        <v>315</v>
      </c>
      <c r="D20" s="118" t="n">
        <v>73</v>
      </c>
      <c r="E20" s="141" t="s">
        <v>182</v>
      </c>
      <c r="F20" s="51" t="s">
        <v>183</v>
      </c>
    </row>
    <row r="21" customFormat="false" ht="11.25" hidden="false" customHeight="false" outlineLevel="0" collapsed="false">
      <c r="A21" s="118" t="n">
        <f aca="false">+A20+1</f>
        <v>14</v>
      </c>
      <c r="B21" s="41" t="s">
        <v>65</v>
      </c>
      <c r="C21" s="142" t="n">
        <v>316</v>
      </c>
      <c r="D21" s="118" t="n">
        <f aca="false">+D20+1</f>
        <v>74</v>
      </c>
      <c r="E21" s="41" t="s">
        <v>184</v>
      </c>
      <c r="F21" s="139" t="n">
        <v>481</v>
      </c>
    </row>
    <row r="22" customFormat="false" ht="11.25" hidden="false" customHeight="false" outlineLevel="0" collapsed="false">
      <c r="A22" s="118" t="n">
        <f aca="false">+A21+1</f>
        <v>15</v>
      </c>
      <c r="B22" s="41" t="s">
        <v>68</v>
      </c>
      <c r="C22" s="142" t="n">
        <v>321</v>
      </c>
      <c r="D22" s="118" t="n">
        <f aca="false">+D21+1</f>
        <v>75</v>
      </c>
      <c r="E22" s="41" t="s">
        <v>185</v>
      </c>
      <c r="F22" s="139" t="n">
        <v>482</v>
      </c>
    </row>
    <row r="23" customFormat="false" ht="11.25" hidden="false" customHeight="false" outlineLevel="0" collapsed="false">
      <c r="A23" s="118" t="n">
        <f aca="false">+A22+1</f>
        <v>16</v>
      </c>
      <c r="B23" s="41" t="s">
        <v>69</v>
      </c>
      <c r="C23" s="118" t="s">
        <v>70</v>
      </c>
      <c r="D23" s="118" t="n">
        <f aca="false">+D22+1</f>
        <v>76</v>
      </c>
      <c r="E23" s="41" t="s">
        <v>186</v>
      </c>
      <c r="F23" s="139" t="n">
        <v>483</v>
      </c>
    </row>
    <row r="24" customFormat="false" ht="11.25" hidden="false" customHeight="false" outlineLevel="0" collapsed="false">
      <c r="A24" s="118" t="n">
        <f aca="false">+A23+1</f>
        <v>17</v>
      </c>
      <c r="B24" s="41" t="s">
        <v>71</v>
      </c>
      <c r="C24" s="118" t="s">
        <v>72</v>
      </c>
      <c r="D24" s="118" t="n">
        <f aca="false">+D23+1</f>
        <v>77</v>
      </c>
      <c r="E24" s="41" t="s">
        <v>187</v>
      </c>
      <c r="F24" s="139" t="n">
        <v>484</v>
      </c>
    </row>
    <row r="25" customFormat="false" ht="11.25" hidden="false" customHeight="false" outlineLevel="0" collapsed="false">
      <c r="A25" s="118" t="n">
        <f aca="false">+A24+1</f>
        <v>18</v>
      </c>
      <c r="B25" s="41" t="s">
        <v>73</v>
      </c>
      <c r="C25" s="118" t="s">
        <v>74</v>
      </c>
      <c r="D25" s="118" t="n">
        <f aca="false">+D24+1</f>
        <v>78</v>
      </c>
      <c r="E25" s="41" t="s">
        <v>188</v>
      </c>
      <c r="F25" s="139" t="n">
        <v>485</v>
      </c>
    </row>
    <row r="26" customFormat="false" ht="11.25" hidden="false" customHeight="false" outlineLevel="0" collapsed="false">
      <c r="A26" s="118" t="n">
        <f aca="false">+A25+1</f>
        <v>19</v>
      </c>
      <c r="B26" s="41" t="s">
        <v>75</v>
      </c>
      <c r="C26" s="65" t="s">
        <v>76</v>
      </c>
      <c r="D26" s="118" t="n">
        <f aca="false">+D25+1</f>
        <v>79</v>
      </c>
      <c r="E26" s="41" t="s">
        <v>189</v>
      </c>
      <c r="F26" s="139" t="n">
        <v>486</v>
      </c>
    </row>
    <row r="27" customFormat="false" ht="11.25" hidden="false" customHeight="false" outlineLevel="0" collapsed="false">
      <c r="A27" s="118" t="n">
        <f aca="false">+A26+1</f>
        <v>20</v>
      </c>
      <c r="B27" s="41" t="s">
        <v>77</v>
      </c>
      <c r="C27" s="118" t="s">
        <v>78</v>
      </c>
      <c r="D27" s="118" t="n">
        <f aca="false">+D26+1</f>
        <v>80</v>
      </c>
      <c r="E27" s="41" t="s">
        <v>190</v>
      </c>
      <c r="F27" s="139" t="s">
        <v>331</v>
      </c>
    </row>
    <row r="28" customFormat="false" ht="11.25" hidden="false" customHeight="false" outlineLevel="0" collapsed="false">
      <c r="A28" s="118" t="n">
        <f aca="false">+A27+1</f>
        <v>21</v>
      </c>
      <c r="B28" s="41" t="s">
        <v>79</v>
      </c>
      <c r="C28" s="118" t="s">
        <v>80</v>
      </c>
      <c r="D28" s="118" t="n">
        <f aca="false">+D27+1</f>
        <v>81</v>
      </c>
      <c r="E28" s="41" t="s">
        <v>191</v>
      </c>
      <c r="F28" s="139" t="n">
        <v>493</v>
      </c>
    </row>
    <row r="29" customFormat="false" ht="11.25" hidden="false" customHeight="false" outlineLevel="0" collapsed="false">
      <c r="A29" s="118" t="n">
        <f aca="false">+A28+1</f>
        <v>22</v>
      </c>
      <c r="B29" s="41" t="s">
        <v>81</v>
      </c>
      <c r="C29" s="118" t="s">
        <v>82</v>
      </c>
      <c r="D29" s="118" t="n">
        <v>82</v>
      </c>
      <c r="E29" s="141" t="s">
        <v>192</v>
      </c>
      <c r="F29" s="51" t="n">
        <v>51</v>
      </c>
    </row>
    <row r="30" customFormat="false" ht="11.25" hidden="false" customHeight="false" outlineLevel="0" collapsed="false">
      <c r="A30" s="118" t="n">
        <f aca="false">+A29+1</f>
        <v>23</v>
      </c>
      <c r="B30" s="41" t="s">
        <v>83</v>
      </c>
      <c r="C30" s="118" t="s">
        <v>84</v>
      </c>
      <c r="D30" s="118" t="n">
        <f aca="false">+D29+1</f>
        <v>83</v>
      </c>
      <c r="E30" s="41" t="s">
        <v>193</v>
      </c>
      <c r="F30" s="139" t="n">
        <v>511</v>
      </c>
    </row>
    <row r="31" customFormat="false" ht="11.25" hidden="false" customHeight="false" outlineLevel="0" collapsed="false">
      <c r="A31" s="118" t="n">
        <f aca="false">+A30+1</f>
        <v>24</v>
      </c>
      <c r="B31" s="41" t="s">
        <v>85</v>
      </c>
      <c r="C31" s="142" t="s">
        <v>86</v>
      </c>
      <c r="D31" s="118" t="n">
        <f aca="false">+D30+1</f>
        <v>84</v>
      </c>
      <c r="E31" s="41" t="s">
        <v>194</v>
      </c>
      <c r="F31" s="139" t="n">
        <v>512</v>
      </c>
    </row>
    <row r="32" customFormat="false" ht="11.25" hidden="false" customHeight="false" outlineLevel="0" collapsed="false">
      <c r="A32" s="118" t="n">
        <f aca="false">+A31+1</f>
        <v>25</v>
      </c>
      <c r="B32" s="41" t="s">
        <v>87</v>
      </c>
      <c r="C32" s="142" t="s">
        <v>88</v>
      </c>
      <c r="D32" s="118" t="n">
        <f aca="false">+D31+1</f>
        <v>85</v>
      </c>
      <c r="E32" s="41" t="s">
        <v>195</v>
      </c>
      <c r="F32" s="139" t="n">
        <v>513</v>
      </c>
    </row>
    <row r="33" customFormat="false" ht="11.25" hidden="false" customHeight="false" outlineLevel="0" collapsed="false">
      <c r="A33" s="118" t="n">
        <f aca="false">+A32+1</f>
        <v>26</v>
      </c>
      <c r="B33" s="41" t="s">
        <v>89</v>
      </c>
      <c r="C33" s="118" t="s">
        <v>90</v>
      </c>
      <c r="D33" s="118" t="n">
        <f aca="false">+D32+1</f>
        <v>86</v>
      </c>
      <c r="E33" s="41" t="s">
        <v>196</v>
      </c>
      <c r="F33" s="139" t="n">
        <v>514</v>
      </c>
    </row>
    <row r="34" customFormat="false" ht="11.25" hidden="false" customHeight="false" outlineLevel="0" collapsed="false">
      <c r="A34" s="118" t="n">
        <f aca="false">+A33+1</f>
        <v>27</v>
      </c>
      <c r="B34" s="41" t="s">
        <v>91</v>
      </c>
      <c r="C34" s="118" t="s">
        <v>92</v>
      </c>
      <c r="D34" s="118" t="n">
        <f aca="false">+D33+1</f>
        <v>87</v>
      </c>
      <c r="E34" s="141" t="s">
        <v>197</v>
      </c>
      <c r="F34" s="51" t="n">
        <v>52</v>
      </c>
    </row>
    <row r="35" customFormat="false" ht="11.25" hidden="false" customHeight="false" outlineLevel="0" collapsed="false">
      <c r="A35" s="118" t="n">
        <f aca="false">+A34+1</f>
        <v>28</v>
      </c>
      <c r="B35" s="41" t="s">
        <v>93</v>
      </c>
      <c r="C35" s="142" t="s">
        <v>94</v>
      </c>
      <c r="D35" s="118" t="n">
        <f aca="false">+D34+1</f>
        <v>88</v>
      </c>
      <c r="E35" s="41" t="s">
        <v>198</v>
      </c>
      <c r="F35" s="139" t="n">
        <v>521</v>
      </c>
    </row>
    <row r="36" customFormat="false" ht="11.25" hidden="false" customHeight="false" outlineLevel="0" collapsed="false">
      <c r="A36" s="118" t="n">
        <f aca="false">+A35+1</f>
        <v>29</v>
      </c>
      <c r="B36" s="41" t="s">
        <v>95</v>
      </c>
      <c r="C36" s="118" t="s">
        <v>96</v>
      </c>
      <c r="D36" s="118" t="n">
        <f aca="false">+D35+1</f>
        <v>89</v>
      </c>
      <c r="E36" s="41" t="s">
        <v>199</v>
      </c>
      <c r="F36" s="139" t="n">
        <v>522</v>
      </c>
    </row>
    <row r="37" customFormat="false" ht="11.25" hidden="false" customHeight="false" outlineLevel="0" collapsed="false">
      <c r="A37" s="118" t="n">
        <f aca="false">+A36+1</f>
        <v>30</v>
      </c>
      <c r="B37" s="41" t="s">
        <v>97</v>
      </c>
      <c r="C37" s="118" t="s">
        <v>98</v>
      </c>
      <c r="D37" s="118" t="n">
        <f aca="false">+D36+1</f>
        <v>90</v>
      </c>
      <c r="E37" s="41" t="s">
        <v>200</v>
      </c>
      <c r="F37" s="139" t="n">
        <v>523</v>
      </c>
    </row>
    <row r="38" customFormat="false" ht="11.25" hidden="false" customHeight="false" outlineLevel="0" collapsed="false">
      <c r="A38" s="118" t="n">
        <f aca="false">+A37+1</f>
        <v>31</v>
      </c>
      <c r="B38" s="41" t="s">
        <v>99</v>
      </c>
      <c r="C38" s="118" t="s">
        <v>100</v>
      </c>
      <c r="D38" s="118" t="n">
        <f aca="false">+D37+1</f>
        <v>91</v>
      </c>
      <c r="E38" s="41" t="s">
        <v>201</v>
      </c>
      <c r="F38" s="139" t="n">
        <v>524</v>
      </c>
    </row>
    <row r="39" customFormat="false" ht="11.25" hidden="false" customHeight="false" outlineLevel="0" collapsed="false">
      <c r="A39" s="118" t="n">
        <f aca="false">+A38+1</f>
        <v>32</v>
      </c>
      <c r="B39" s="41" t="s">
        <v>101</v>
      </c>
      <c r="C39" s="118" t="s">
        <v>102</v>
      </c>
      <c r="D39" s="118" t="n">
        <f aca="false">+D38+1</f>
        <v>92</v>
      </c>
      <c r="E39" s="41" t="s">
        <v>202</v>
      </c>
      <c r="F39" s="139" t="n">
        <v>525</v>
      </c>
    </row>
    <row r="40" customFormat="false" ht="11.25" hidden="false" customHeight="false" outlineLevel="0" collapsed="false">
      <c r="A40" s="118" t="n">
        <f aca="false">+A39+1</f>
        <v>33</v>
      </c>
      <c r="B40" s="41" t="s">
        <v>103</v>
      </c>
      <c r="C40" s="118" t="s">
        <v>104</v>
      </c>
      <c r="D40" s="118" t="n">
        <v>93</v>
      </c>
      <c r="E40" s="141" t="s">
        <v>203</v>
      </c>
      <c r="F40" s="51" t="n">
        <v>53</v>
      </c>
    </row>
    <row r="41" customFormat="false" ht="11.25" hidden="false" customHeight="false" outlineLevel="0" collapsed="false">
      <c r="A41" s="118" t="n">
        <f aca="false">+A40+1</f>
        <v>34</v>
      </c>
      <c r="B41" s="41" t="s">
        <v>105</v>
      </c>
      <c r="C41" s="118" t="s">
        <v>106</v>
      </c>
      <c r="D41" s="118" t="n">
        <f aca="false">+D40+1</f>
        <v>94</v>
      </c>
      <c r="E41" s="41" t="s">
        <v>204</v>
      </c>
      <c r="F41" s="139" t="n">
        <v>531</v>
      </c>
    </row>
    <row r="42" customFormat="false" ht="11.25" hidden="false" customHeight="false" outlineLevel="0" collapsed="false">
      <c r="A42" s="118" t="n">
        <f aca="false">+A41+1</f>
        <v>35</v>
      </c>
      <c r="B42" s="41" t="s">
        <v>107</v>
      </c>
      <c r="C42" s="118" t="s">
        <v>108</v>
      </c>
      <c r="D42" s="118" t="n">
        <f aca="false">+D41+1</f>
        <v>95</v>
      </c>
      <c r="E42" s="41" t="s">
        <v>205</v>
      </c>
      <c r="F42" s="139" t="s">
        <v>332</v>
      </c>
    </row>
    <row r="43" customFormat="false" ht="11.25" hidden="false" customHeight="false" outlineLevel="0" collapsed="false">
      <c r="A43" s="118" t="n">
        <f aca="false">+A42+1</f>
        <v>36</v>
      </c>
      <c r="B43" s="41" t="s">
        <v>109</v>
      </c>
      <c r="C43" s="118" t="s">
        <v>110</v>
      </c>
      <c r="D43" s="118" t="n">
        <v>96</v>
      </c>
      <c r="E43" s="141" t="s">
        <v>206</v>
      </c>
      <c r="F43" s="51" t="n">
        <v>54</v>
      </c>
    </row>
    <row r="44" customFormat="false" ht="11.25" hidden="false" customHeight="false" outlineLevel="0" collapsed="false">
      <c r="A44" s="118" t="n">
        <f aca="false">+A43+1</f>
        <v>37</v>
      </c>
      <c r="B44" s="41" t="s">
        <v>111</v>
      </c>
      <c r="C44" s="118" t="s">
        <v>112</v>
      </c>
      <c r="D44" s="118" t="n">
        <f aca="false">+D43+1</f>
        <v>97</v>
      </c>
      <c r="E44" s="41" t="s">
        <v>207</v>
      </c>
      <c r="F44" s="139" t="n">
        <v>5411</v>
      </c>
    </row>
    <row r="45" customFormat="false" ht="11.25" hidden="false" customHeight="false" outlineLevel="0" collapsed="false">
      <c r="A45" s="118" t="n">
        <f aca="false">+A44+1</f>
        <v>38</v>
      </c>
      <c r="B45" s="41" t="s">
        <v>113</v>
      </c>
      <c r="C45" s="118" t="s">
        <v>114</v>
      </c>
      <c r="D45" s="118" t="n">
        <f aca="false">+D44+1</f>
        <v>98</v>
      </c>
      <c r="E45" s="41" t="s">
        <v>208</v>
      </c>
      <c r="F45" s="139" t="n">
        <v>5415</v>
      </c>
    </row>
    <row r="46" customFormat="false" ht="11.25" hidden="false" customHeight="false" outlineLevel="0" collapsed="false">
      <c r="A46" s="118" t="n">
        <f aca="false">+A45+1</f>
        <v>39</v>
      </c>
      <c r="B46" s="41" t="s">
        <v>115</v>
      </c>
      <c r="C46" s="118" t="s">
        <v>116</v>
      </c>
      <c r="D46" s="118" t="n">
        <f aca="false">+D45+1</f>
        <v>99</v>
      </c>
      <c r="E46" s="41" t="s">
        <v>209</v>
      </c>
      <c r="F46" s="139" t="s">
        <v>210</v>
      </c>
    </row>
    <row r="47" customFormat="false" ht="11.25" hidden="false" customHeight="false" outlineLevel="0" collapsed="false">
      <c r="A47" s="118" t="n">
        <f aca="false">+A46+1</f>
        <v>40</v>
      </c>
      <c r="B47" s="41" t="s">
        <v>117</v>
      </c>
      <c r="C47" s="118" t="s">
        <v>118</v>
      </c>
      <c r="D47" s="118" t="n">
        <v>100</v>
      </c>
      <c r="E47" s="141" t="s">
        <v>211</v>
      </c>
      <c r="F47" s="51" t="n">
        <v>55</v>
      </c>
    </row>
    <row r="48" customFormat="false" ht="11.25" hidden="false" customHeight="false" outlineLevel="0" collapsed="false">
      <c r="A48" s="118" t="n">
        <f aca="false">+A47+1</f>
        <v>41</v>
      </c>
      <c r="B48" s="41" t="s">
        <v>119</v>
      </c>
      <c r="C48" s="118" t="s">
        <v>120</v>
      </c>
      <c r="D48" s="118" t="n">
        <v>101</v>
      </c>
      <c r="E48" s="41" t="s">
        <v>235</v>
      </c>
      <c r="F48" s="139"/>
    </row>
    <row r="49" customFormat="false" ht="11.25" hidden="false" customHeight="false" outlineLevel="0" collapsed="false">
      <c r="A49" s="118" t="n">
        <f aca="false">+A48+1</f>
        <v>42</v>
      </c>
      <c r="B49" s="41" t="s">
        <v>121</v>
      </c>
      <c r="C49" s="118" t="s">
        <v>122</v>
      </c>
      <c r="D49" s="118" t="n">
        <v>102</v>
      </c>
      <c r="E49" s="41" t="s">
        <v>213</v>
      </c>
      <c r="F49" s="139" t="n">
        <v>561</v>
      </c>
    </row>
    <row r="50" customFormat="false" ht="11.25" hidden="false" customHeight="false" outlineLevel="0" collapsed="false">
      <c r="A50" s="118" t="n">
        <f aca="false">+A49+1</f>
        <v>43</v>
      </c>
      <c r="B50" s="41" t="s">
        <v>123</v>
      </c>
      <c r="C50" s="118" t="s">
        <v>124</v>
      </c>
      <c r="D50" s="118" t="n">
        <v>103</v>
      </c>
      <c r="E50" s="41" t="s">
        <v>214</v>
      </c>
      <c r="F50" s="139" t="n">
        <v>562</v>
      </c>
    </row>
    <row r="51" customFormat="false" ht="11.25" hidden="false" customHeight="false" outlineLevel="0" collapsed="false">
      <c r="A51" s="118" t="n">
        <f aca="false">+A50+1</f>
        <v>44</v>
      </c>
      <c r="B51" s="41" t="s">
        <v>125</v>
      </c>
      <c r="C51" s="118" t="s">
        <v>126</v>
      </c>
      <c r="D51" s="118" t="n">
        <v>104</v>
      </c>
      <c r="E51" s="141" t="s">
        <v>215</v>
      </c>
      <c r="F51" s="51" t="n">
        <v>61</v>
      </c>
    </row>
    <row r="52" customFormat="false" ht="11.25" hidden="false" customHeight="false" outlineLevel="0" collapsed="false">
      <c r="A52" s="118" t="n">
        <f aca="false">+A51+1</f>
        <v>45</v>
      </c>
      <c r="B52" s="41" t="s">
        <v>127</v>
      </c>
      <c r="C52" s="142" t="s">
        <v>128</v>
      </c>
      <c r="D52" s="118" t="n">
        <v>105</v>
      </c>
      <c r="E52" s="141" t="s">
        <v>216</v>
      </c>
      <c r="F52" s="51" t="n">
        <v>62</v>
      </c>
    </row>
    <row r="53" customFormat="false" ht="11.25" hidden="false" customHeight="false" outlineLevel="0" collapsed="false">
      <c r="A53" s="118" t="n">
        <f aca="false">+A52+1</f>
        <v>46</v>
      </c>
      <c r="B53" s="41" t="s">
        <v>129</v>
      </c>
      <c r="C53" s="142" t="s">
        <v>130</v>
      </c>
      <c r="D53" s="118" t="n">
        <v>106</v>
      </c>
      <c r="E53" s="41" t="s">
        <v>217</v>
      </c>
      <c r="F53" s="139" t="n">
        <v>621</v>
      </c>
    </row>
    <row r="54" customFormat="false" ht="11.25" hidden="false" customHeight="false" outlineLevel="0" collapsed="false">
      <c r="A54" s="118" t="n">
        <f aca="false">+A53+1</f>
        <v>47</v>
      </c>
      <c r="B54" s="41" t="s">
        <v>131</v>
      </c>
      <c r="C54" s="118" t="s">
        <v>132</v>
      </c>
      <c r="D54" s="118" t="n">
        <v>107</v>
      </c>
      <c r="E54" s="41" t="s">
        <v>218</v>
      </c>
      <c r="F54" s="139" t="n">
        <v>622</v>
      </c>
    </row>
    <row r="55" customFormat="false" ht="11.25" hidden="false" customHeight="false" outlineLevel="0" collapsed="false">
      <c r="A55" s="118" t="n">
        <f aca="false">+A54+1</f>
        <v>48</v>
      </c>
      <c r="B55" s="41" t="s">
        <v>133</v>
      </c>
      <c r="C55" s="118" t="s">
        <v>134</v>
      </c>
      <c r="D55" s="118" t="n">
        <v>108</v>
      </c>
      <c r="E55" s="41" t="s">
        <v>219</v>
      </c>
      <c r="F55" s="139" t="n">
        <v>623</v>
      </c>
    </row>
    <row r="56" customFormat="false" ht="11.25" hidden="false" customHeight="false" outlineLevel="0" collapsed="false">
      <c r="A56" s="118" t="n">
        <f aca="false">+A55+1</f>
        <v>49</v>
      </c>
      <c r="B56" s="41" t="s">
        <v>135</v>
      </c>
      <c r="C56" s="118" t="s">
        <v>136</v>
      </c>
      <c r="D56" s="118" t="n">
        <v>109</v>
      </c>
      <c r="E56" s="41" t="s">
        <v>220</v>
      </c>
      <c r="F56" s="139" t="n">
        <v>624</v>
      </c>
    </row>
    <row r="57" customFormat="false" ht="11.25" hidden="false" customHeight="false" outlineLevel="0" collapsed="false">
      <c r="A57" s="118" t="n">
        <f aca="false">+A56+1</f>
        <v>50</v>
      </c>
      <c r="B57" s="41" t="s">
        <v>137</v>
      </c>
      <c r="C57" s="118" t="s">
        <v>138</v>
      </c>
      <c r="D57" s="118" t="n">
        <v>110</v>
      </c>
      <c r="E57" s="141" t="s">
        <v>221</v>
      </c>
      <c r="F57" s="51" t="n">
        <v>71</v>
      </c>
    </row>
    <row r="58" customFormat="false" ht="11.25" hidden="false" customHeight="false" outlineLevel="0" collapsed="false">
      <c r="A58" s="118" t="n">
        <f aca="false">+A57+1</f>
        <v>51</v>
      </c>
      <c r="B58" s="41" t="s">
        <v>139</v>
      </c>
      <c r="C58" s="118" t="s">
        <v>140</v>
      </c>
      <c r="D58" s="118" t="n">
        <v>111</v>
      </c>
      <c r="E58" s="41" t="s">
        <v>222</v>
      </c>
      <c r="F58" s="139" t="s">
        <v>333</v>
      </c>
    </row>
    <row r="59" customFormat="false" ht="11.25" hidden="false" customHeight="false" outlineLevel="0" collapsed="false">
      <c r="A59" s="118" t="n">
        <f aca="false">+A58+1</f>
        <v>52</v>
      </c>
      <c r="B59" s="41" t="s">
        <v>141</v>
      </c>
      <c r="C59" s="142" t="s">
        <v>142</v>
      </c>
      <c r="D59" s="118" t="n">
        <v>112</v>
      </c>
      <c r="E59" s="41" t="s">
        <v>223</v>
      </c>
      <c r="F59" s="139" t="n">
        <v>713</v>
      </c>
    </row>
    <row r="60" customFormat="false" ht="11.25" hidden="false" customHeight="false" outlineLevel="0" collapsed="false">
      <c r="A60" s="118" t="n">
        <f aca="false">+A59+1</f>
        <v>53</v>
      </c>
      <c r="B60" s="41" t="s">
        <v>143</v>
      </c>
      <c r="C60" s="118" t="s">
        <v>144</v>
      </c>
      <c r="D60" s="118" t="n">
        <v>113</v>
      </c>
      <c r="E60" s="141" t="s">
        <v>224</v>
      </c>
      <c r="F60" s="51" t="n">
        <v>72</v>
      </c>
    </row>
    <row r="61" customFormat="false" ht="11.25" hidden="false" customHeight="false" outlineLevel="0" collapsed="false">
      <c r="A61" s="118" t="n">
        <f aca="false">+A60+1</f>
        <v>54</v>
      </c>
      <c r="B61" s="41" t="s">
        <v>145</v>
      </c>
      <c r="C61" s="118" t="s">
        <v>146</v>
      </c>
      <c r="D61" s="118" t="n">
        <v>114</v>
      </c>
      <c r="E61" s="41" t="s">
        <v>225</v>
      </c>
      <c r="F61" s="139" t="n">
        <v>721</v>
      </c>
    </row>
    <row r="62" customFormat="false" ht="11.25" hidden="false" customHeight="false" outlineLevel="0" collapsed="false">
      <c r="A62" s="118" t="n">
        <f aca="false">+A61+1</f>
        <v>55</v>
      </c>
      <c r="B62" s="41" t="s">
        <v>147</v>
      </c>
      <c r="C62" s="118" t="s">
        <v>148</v>
      </c>
      <c r="D62" s="118" t="n">
        <v>115</v>
      </c>
      <c r="E62" s="41" t="s">
        <v>226</v>
      </c>
      <c r="F62" s="139" t="n">
        <v>722</v>
      </c>
    </row>
    <row r="63" customFormat="false" ht="11.25" hidden="false" customHeight="false" outlineLevel="0" collapsed="false">
      <c r="A63" s="118" t="n">
        <f aca="false">+A62+1</f>
        <v>56</v>
      </c>
      <c r="B63" s="41" t="s">
        <v>149</v>
      </c>
      <c r="C63" s="118" t="s">
        <v>150</v>
      </c>
      <c r="D63" s="118" t="n">
        <v>116</v>
      </c>
      <c r="E63" s="141" t="s">
        <v>227</v>
      </c>
      <c r="F63" s="51" t="n">
        <v>81</v>
      </c>
    </row>
    <row r="64" customFormat="false" ht="11.25" hidden="false" customHeight="false" outlineLevel="0" collapsed="false">
      <c r="A64" s="118" t="n">
        <f aca="false">+A63+1</f>
        <v>57</v>
      </c>
      <c r="B64" s="41" t="s">
        <v>151</v>
      </c>
      <c r="C64" s="118" t="s">
        <v>152</v>
      </c>
      <c r="D64" s="118" t="n">
        <v>117</v>
      </c>
      <c r="E64" s="141" t="s">
        <v>228</v>
      </c>
      <c r="F64" s="51" t="n">
        <v>92</v>
      </c>
    </row>
    <row r="65" customFormat="false" ht="11.25" hidden="false" customHeight="false" outlineLevel="0" collapsed="false">
      <c r="A65" s="118" t="n">
        <f aca="false">+A64+1</f>
        <v>58</v>
      </c>
      <c r="B65" s="41" t="s">
        <v>153</v>
      </c>
      <c r="C65" s="118" t="s">
        <v>154</v>
      </c>
      <c r="D65" s="118" t="n">
        <v>118</v>
      </c>
      <c r="E65" s="141" t="s">
        <v>229</v>
      </c>
      <c r="F65" s="51" t="s">
        <v>230</v>
      </c>
    </row>
    <row r="66" customFormat="false" ht="11.25" hidden="false" customHeight="false" outlineLevel="0" collapsed="false">
      <c r="A66" s="125" t="n">
        <f aca="false">+A65+1</f>
        <v>59</v>
      </c>
      <c r="B66" s="146" t="s">
        <v>155</v>
      </c>
      <c r="C66" s="125" t="s">
        <v>156</v>
      </c>
      <c r="D66" s="84"/>
      <c r="E66" s="146"/>
      <c r="F66" s="147"/>
    </row>
    <row r="68" customFormat="false" ht="11.25" hidden="false" customHeight="false" outlineLevel="0" collapsed="false">
      <c r="B68" s="26" t="s">
        <v>334</v>
      </c>
    </row>
    <row r="80" customFormat="false" ht="11.25" hidden="false" customHeight="false" outlineLevel="0" collapsed="false">
      <c r="A80" s="26"/>
    </row>
    <row r="81" customFormat="false" ht="11.25" hidden="false" customHeight="false" outlineLevel="0" collapsed="false">
      <c r="A81" s="26"/>
    </row>
    <row r="82" customFormat="false" ht="11.25" hidden="false" customHeight="false" outlineLevel="0" collapsed="false">
      <c r="A82" s="26"/>
    </row>
    <row r="83" customFormat="false" ht="11.25" hidden="false" customHeight="false" outlineLevel="0" collapsed="false">
      <c r="A83" s="26"/>
    </row>
    <row r="84" customFormat="false" ht="11.25" hidden="false" customHeight="false" outlineLevel="0" collapsed="false">
      <c r="A84" s="26"/>
    </row>
    <row r="85" customFormat="false" ht="11.25" hidden="false" customHeight="false" outlineLevel="0" collapsed="false">
      <c r="A85" s="26"/>
    </row>
    <row r="86" customFormat="false" ht="11.25" hidden="false" customHeight="false" outlineLevel="0" collapsed="false">
      <c r="A86" s="26"/>
    </row>
    <row r="87" customFormat="false" ht="11.25" hidden="false" customHeight="false" outlineLevel="0" collapsed="false">
      <c r="A87" s="26"/>
    </row>
    <row r="88" customFormat="false" ht="11.25" hidden="false" customHeight="false" outlineLevel="0" collapsed="false">
      <c r="A88" s="26"/>
    </row>
    <row r="89" customFormat="false" ht="11.25" hidden="false" customHeight="false" outlineLevel="0" collapsed="false">
      <c r="A89" s="26"/>
    </row>
    <row r="90" customFormat="false" ht="11.25" hidden="false" customHeight="false" outlineLevel="0" collapsed="false">
      <c r="A90" s="26"/>
    </row>
    <row r="91" customFormat="false" ht="11.25" hidden="false" customHeight="false" outlineLevel="0" collapsed="false">
      <c r="A91" s="26"/>
    </row>
    <row r="92" customFormat="false" ht="11.25" hidden="false" customHeight="false" outlineLevel="0" collapsed="false">
      <c r="A92" s="26"/>
    </row>
    <row r="93" customFormat="false" ht="11.25" hidden="false" customHeight="false" outlineLevel="0" collapsed="false">
      <c r="A93" s="26"/>
    </row>
    <row r="94" customFormat="false" ht="11.25" hidden="false" customHeight="false" outlineLevel="0" collapsed="false">
      <c r="A94" s="26"/>
    </row>
    <row r="95" customFormat="false" ht="11.25" hidden="false" customHeight="false" outlineLevel="0" collapsed="false">
      <c r="A95" s="26"/>
    </row>
    <row r="96" customFormat="false" ht="11.25" hidden="false" customHeight="false" outlineLevel="0" collapsed="false">
      <c r="A96" s="26"/>
    </row>
    <row r="97" customFormat="false" ht="11.25" hidden="false" customHeight="false" outlineLevel="0" collapsed="false">
      <c r="A97" s="26"/>
    </row>
    <row r="98" customFormat="false" ht="11.25" hidden="false" customHeight="false" outlineLevel="0" collapsed="false">
      <c r="A98" s="26"/>
    </row>
    <row r="99" customFormat="false" ht="11.25" hidden="false" customHeight="false" outlineLevel="0" collapsed="false">
      <c r="A99" s="26"/>
    </row>
    <row r="100" customFormat="false" ht="11.25" hidden="false" customHeight="false" outlineLevel="0" collapsed="false">
      <c r="A100" s="26"/>
    </row>
    <row r="101" customFormat="false" ht="11.25" hidden="false" customHeight="false" outlineLevel="0" collapsed="false">
      <c r="A101" s="26"/>
    </row>
    <row r="102" customFormat="false" ht="11.25" hidden="false" customHeight="false" outlineLevel="0" collapsed="false">
      <c r="A102" s="26"/>
    </row>
    <row r="103" customFormat="false" ht="11.25" hidden="false" customHeight="false" outlineLevel="0" collapsed="false">
      <c r="A103" s="26"/>
    </row>
    <row r="104" customFormat="false" ht="11.25" hidden="false" customHeight="false" outlineLevel="0" collapsed="false">
      <c r="A104" s="26"/>
    </row>
    <row r="105" customFormat="false" ht="11.25" hidden="false" customHeight="false" outlineLevel="0" collapsed="false">
      <c r="A105" s="26"/>
    </row>
    <row r="106" customFormat="false" ht="11.25" hidden="false" customHeight="false" outlineLevel="0" collapsed="false">
      <c r="A106" s="26"/>
    </row>
    <row r="107" customFormat="false" ht="11.25" hidden="false" customHeight="false" outlineLevel="0" collapsed="false">
      <c r="A107" s="26"/>
    </row>
    <row r="108" customFormat="false" ht="11.25" hidden="false" customHeight="false" outlineLevel="0" collapsed="false">
      <c r="A108" s="26"/>
    </row>
    <row r="109" customFormat="false" ht="11.25" hidden="false" customHeight="false" outlineLevel="0" collapsed="false">
      <c r="A109" s="26"/>
    </row>
    <row r="110" customFormat="false" ht="11.25" hidden="false" customHeight="false" outlineLevel="0" collapsed="false">
      <c r="A110" s="26"/>
    </row>
    <row r="111" customFormat="false" ht="11.25" hidden="false" customHeight="false" outlineLevel="0" collapsed="false">
      <c r="A111" s="26"/>
    </row>
    <row r="112" customFormat="false" ht="11.25" hidden="false" customHeight="false" outlineLevel="0" collapsed="false">
      <c r="A112" s="26"/>
    </row>
    <row r="113" customFormat="false" ht="11.25" hidden="false" customHeight="false" outlineLevel="0" collapsed="false">
      <c r="A113" s="26"/>
    </row>
    <row r="114" customFormat="false" ht="11.25" hidden="false" customHeight="false" outlineLevel="0" collapsed="false">
      <c r="A114" s="26"/>
    </row>
    <row r="115" customFormat="false" ht="11.25" hidden="false" customHeight="false" outlineLevel="0" collapsed="false">
      <c r="A115" s="26"/>
    </row>
    <row r="116" customFormat="false" ht="11.25" hidden="false" customHeight="false" outlineLevel="0" collapsed="false">
      <c r="A116" s="26"/>
    </row>
    <row r="117" customFormat="false" ht="11.25" hidden="false" customHeight="false" outlineLevel="0" collapsed="false">
      <c r="A117" s="26"/>
    </row>
    <row r="118" customFormat="false" ht="11.25" hidden="false" customHeight="false" outlineLevel="0" collapsed="false">
      <c r="A118" s="26"/>
    </row>
    <row r="119" customFormat="false" ht="11.25" hidden="false" customHeight="false" outlineLevel="0" collapsed="false">
      <c r="A119" s="26"/>
    </row>
    <row r="120" customFormat="false" ht="11.25" hidden="false" customHeight="false" outlineLevel="0" collapsed="false">
      <c r="A120" s="26"/>
    </row>
    <row r="121" customFormat="false" ht="11.25" hidden="false" customHeight="false" outlineLevel="0" collapsed="false">
      <c r="A121" s="26"/>
    </row>
    <row r="122" customFormat="false" ht="11.25" hidden="false" customHeight="false" outlineLevel="0" collapsed="false">
      <c r="A122" s="26"/>
    </row>
    <row r="123" customFormat="false" ht="11.25" hidden="false" customHeight="false" outlineLevel="0" collapsed="false">
      <c r="A123" s="26"/>
    </row>
    <row r="124" customFormat="false" ht="11.25" hidden="false" customHeight="false" outlineLevel="0" collapsed="false">
      <c r="A124" s="26"/>
    </row>
    <row r="125" customFormat="false" ht="11.25" hidden="false" customHeight="false" outlineLevel="0" collapsed="false">
      <c r="A125" s="26"/>
    </row>
    <row r="126" customFormat="false" ht="11.25" hidden="false" customHeight="false" outlineLevel="0" collapsed="false">
      <c r="A126" s="26"/>
    </row>
    <row r="127" customFormat="false" ht="11.25" hidden="false" customHeight="false" outlineLevel="0" collapsed="false">
      <c r="A127" s="26"/>
    </row>
    <row r="128" customFormat="false" ht="11.25" hidden="false" customHeight="false" outlineLevel="0" collapsed="false">
      <c r="A128" s="26"/>
    </row>
  </sheetData>
  <mergeCells count="2">
    <mergeCell ref="A1:F2"/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" width="6.56"/>
    <col collapsed="false" customWidth="true" hidden="false" outlineLevel="0" max="2" min="2" style="26" width="64.7"/>
    <col collapsed="false" customWidth="true" hidden="false" outlineLevel="0" max="3" min="3" style="26" width="50.56"/>
    <col collapsed="false" customWidth="false" hidden="false" outlineLevel="0" max="257" min="4" style="26" width="9.14"/>
  </cols>
  <sheetData>
    <row r="1" customFormat="false" ht="11.25" hidden="false" customHeight="false" outlineLevel="0" collapsed="false">
      <c r="A1" s="133" t="s">
        <v>335</v>
      </c>
      <c r="B1" s="133"/>
      <c r="C1" s="133"/>
    </row>
    <row r="2" customFormat="false" ht="11.25" hidden="false" customHeight="false" outlineLevel="0" collapsed="false">
      <c r="A2" s="133"/>
      <c r="B2" s="133"/>
      <c r="C2" s="133"/>
    </row>
    <row r="3" customFormat="false" ht="12.75" hidden="false" customHeight="true" outlineLevel="0" collapsed="false">
      <c r="A3" s="29" t="s">
        <v>336</v>
      </c>
      <c r="B3" s="29"/>
      <c r="C3" s="29"/>
    </row>
    <row r="4" customFormat="false" ht="11.25" hidden="false" customHeight="false" outlineLevel="0" collapsed="false">
      <c r="A4" s="148"/>
      <c r="B4" s="148"/>
      <c r="C4" s="148"/>
    </row>
    <row r="5" customFormat="false" ht="11.25" hidden="false" customHeight="false" outlineLevel="0" collapsed="false">
      <c r="A5" s="137" t="s">
        <v>337</v>
      </c>
      <c r="B5" s="136" t="s">
        <v>338</v>
      </c>
      <c r="C5" s="138" t="s">
        <v>339</v>
      </c>
    </row>
    <row r="6" customFormat="false" ht="11.25" hidden="false" customHeight="false" outlineLevel="0" collapsed="false">
      <c r="A6" s="31" t="n">
        <v>1</v>
      </c>
      <c r="B6" s="37" t="s">
        <v>340</v>
      </c>
      <c r="C6" s="104" t="s">
        <v>341</v>
      </c>
    </row>
    <row r="7" customFormat="false" ht="11.25" hidden="false" customHeight="false" outlineLevel="0" collapsed="false">
      <c r="A7" s="118" t="n">
        <v>2</v>
      </c>
      <c r="B7" s="41" t="s">
        <v>342</v>
      </c>
      <c r="C7" s="42" t="s">
        <v>343</v>
      </c>
      <c r="D7" s="149"/>
      <c r="E7" s="149"/>
      <c r="F7" s="149"/>
      <c r="G7" s="149"/>
    </row>
    <row r="8" customFormat="false" ht="11.25" hidden="false" customHeight="false" outlineLevel="0" collapsed="false">
      <c r="A8" s="118" t="n">
        <v>3</v>
      </c>
      <c r="B8" s="41" t="s">
        <v>344</v>
      </c>
      <c r="C8" s="150" t="n">
        <v>1112</v>
      </c>
      <c r="D8" s="149"/>
      <c r="E8" s="149"/>
      <c r="F8" s="149"/>
      <c r="G8" s="149"/>
    </row>
    <row r="9" customFormat="false" ht="11.25" hidden="false" customHeight="false" outlineLevel="0" collapsed="false">
      <c r="A9" s="118" t="n">
        <v>4</v>
      </c>
      <c r="B9" s="41" t="s">
        <v>345</v>
      </c>
      <c r="C9" s="42" t="s">
        <v>346</v>
      </c>
    </row>
    <row r="10" customFormat="false" ht="11.25" hidden="false" customHeight="false" outlineLevel="0" collapsed="false">
      <c r="A10" s="118" t="n">
        <v>5</v>
      </c>
      <c r="B10" s="41" t="s">
        <v>347</v>
      </c>
      <c r="C10" s="42" t="s">
        <v>348</v>
      </c>
    </row>
    <row r="11" customFormat="false" ht="11.25" hidden="false" customHeight="false" outlineLevel="0" collapsed="false">
      <c r="A11" s="118" t="n">
        <v>6</v>
      </c>
      <c r="B11" s="41" t="s">
        <v>349</v>
      </c>
      <c r="C11" s="42" t="s">
        <v>350</v>
      </c>
    </row>
    <row r="12" customFormat="false" ht="11.25" hidden="false" customHeight="false" outlineLevel="0" collapsed="false">
      <c r="A12" s="118" t="n">
        <v>7</v>
      </c>
      <c r="B12" s="41" t="s">
        <v>351</v>
      </c>
      <c r="C12" s="42" t="s">
        <v>352</v>
      </c>
    </row>
    <row r="13" customFormat="false" ht="11.25" hidden="false" customHeight="false" outlineLevel="0" collapsed="false">
      <c r="A13" s="118" t="n">
        <v>8</v>
      </c>
      <c r="B13" s="41" t="s">
        <v>353</v>
      </c>
      <c r="C13" s="42" t="s">
        <v>354</v>
      </c>
    </row>
    <row r="14" customFormat="false" ht="11.25" hidden="false" customHeight="false" outlineLevel="0" collapsed="false">
      <c r="A14" s="118" t="n">
        <v>9</v>
      </c>
      <c r="B14" s="41" t="s">
        <v>355</v>
      </c>
      <c r="C14" s="42" t="s">
        <v>356</v>
      </c>
    </row>
    <row r="15" customFormat="false" ht="11.25" hidden="false" customHeight="false" outlineLevel="0" collapsed="false">
      <c r="A15" s="118" t="n">
        <v>10</v>
      </c>
      <c r="B15" s="41" t="s">
        <v>357</v>
      </c>
      <c r="C15" s="150" t="s">
        <v>358</v>
      </c>
    </row>
    <row r="16" customFormat="false" ht="11.25" hidden="false" customHeight="false" outlineLevel="0" collapsed="false">
      <c r="A16" s="118" t="n">
        <v>11</v>
      </c>
      <c r="B16" s="41" t="s">
        <v>359</v>
      </c>
      <c r="C16" s="150" t="s">
        <v>360</v>
      </c>
    </row>
    <row r="17" customFormat="false" ht="11.25" hidden="false" customHeight="false" outlineLevel="0" collapsed="false">
      <c r="A17" s="118" t="n">
        <v>12</v>
      </c>
      <c r="B17" s="41" t="s">
        <v>361</v>
      </c>
      <c r="C17" s="150" t="s">
        <v>362</v>
      </c>
    </row>
    <row r="18" customFormat="false" ht="11.25" hidden="false" customHeight="false" outlineLevel="0" collapsed="false">
      <c r="A18" s="118" t="n">
        <v>13</v>
      </c>
      <c r="B18" s="41" t="s">
        <v>363</v>
      </c>
      <c r="C18" s="150" t="s">
        <v>364</v>
      </c>
    </row>
    <row r="19" customFormat="false" ht="11.25" hidden="false" customHeight="false" outlineLevel="0" collapsed="false">
      <c r="A19" s="118" t="n">
        <v>14</v>
      </c>
      <c r="B19" s="41" t="s">
        <v>365</v>
      </c>
      <c r="C19" s="150" t="s">
        <v>366</v>
      </c>
    </row>
    <row r="20" customFormat="false" ht="11.25" hidden="false" customHeight="false" outlineLevel="0" collapsed="false">
      <c r="A20" s="118" t="n">
        <v>15</v>
      </c>
      <c r="B20" s="41" t="s">
        <v>367</v>
      </c>
      <c r="C20" s="150" t="s">
        <v>368</v>
      </c>
    </row>
    <row r="21" customFormat="false" ht="11.25" hidden="false" customHeight="false" outlineLevel="0" collapsed="false">
      <c r="A21" s="118" t="n">
        <v>16</v>
      </c>
      <c r="B21" s="41" t="s">
        <v>369</v>
      </c>
      <c r="C21" s="150" t="s">
        <v>370</v>
      </c>
    </row>
    <row r="22" customFormat="false" ht="11.25" hidden="false" customHeight="false" outlineLevel="0" collapsed="false">
      <c r="A22" s="118" t="n">
        <v>17</v>
      </c>
      <c r="B22" s="41" t="s">
        <v>371</v>
      </c>
      <c r="C22" s="150" t="s">
        <v>370</v>
      </c>
    </row>
    <row r="23" customFormat="false" ht="11.25" hidden="false" customHeight="false" outlineLevel="0" collapsed="false">
      <c r="A23" s="118" t="n">
        <v>18</v>
      </c>
      <c r="B23" s="41" t="s">
        <v>372</v>
      </c>
      <c r="C23" s="150" t="s">
        <v>373</v>
      </c>
    </row>
    <row r="24" customFormat="false" ht="11.25" hidden="false" customHeight="false" outlineLevel="0" collapsed="false">
      <c r="A24" s="118" t="n">
        <v>19</v>
      </c>
      <c r="B24" s="41" t="s">
        <v>374</v>
      </c>
      <c r="C24" s="42" t="s">
        <v>375</v>
      </c>
    </row>
    <row r="25" customFormat="false" ht="11.25" hidden="false" customHeight="false" outlineLevel="0" collapsed="false">
      <c r="A25" s="118" t="n">
        <v>20</v>
      </c>
      <c r="B25" s="41" t="s">
        <v>376</v>
      </c>
      <c r="C25" s="42" t="s">
        <v>377</v>
      </c>
    </row>
    <row r="26" customFormat="false" ht="11.25" hidden="false" customHeight="false" outlineLevel="0" collapsed="false">
      <c r="A26" s="118" t="n">
        <v>21</v>
      </c>
      <c r="B26" s="41" t="s">
        <v>378</v>
      </c>
      <c r="C26" s="42" t="s">
        <v>379</v>
      </c>
    </row>
    <row r="27" customFormat="false" ht="11.25" hidden="false" customHeight="false" outlineLevel="0" collapsed="false">
      <c r="A27" s="118" t="n">
        <v>22</v>
      </c>
      <c r="B27" s="41" t="s">
        <v>380</v>
      </c>
      <c r="C27" s="150" t="n">
        <v>212310</v>
      </c>
    </row>
    <row r="28" customFormat="false" ht="11.25" hidden="false" customHeight="false" outlineLevel="0" collapsed="false">
      <c r="A28" s="118" t="n">
        <v>23</v>
      </c>
      <c r="B28" s="41" t="s">
        <v>381</v>
      </c>
      <c r="C28" s="150" t="n">
        <v>212320</v>
      </c>
    </row>
    <row r="29" customFormat="false" ht="11.25" hidden="false" customHeight="false" outlineLevel="0" collapsed="false">
      <c r="A29" s="118" t="n">
        <v>24</v>
      </c>
      <c r="B29" s="41" t="s">
        <v>382</v>
      </c>
      <c r="C29" s="42" t="s">
        <v>383</v>
      </c>
    </row>
    <row r="30" customFormat="false" ht="11.25" hidden="false" customHeight="false" outlineLevel="0" collapsed="false">
      <c r="A30" s="118" t="n">
        <v>25</v>
      </c>
      <c r="B30" s="41" t="s">
        <v>384</v>
      </c>
      <c r="C30" s="42" t="s">
        <v>385</v>
      </c>
    </row>
    <row r="31" customFormat="false" ht="11.25" hidden="false" customHeight="false" outlineLevel="0" collapsed="false">
      <c r="A31" s="118" t="n">
        <v>26</v>
      </c>
      <c r="B31" s="41" t="s">
        <v>386</v>
      </c>
      <c r="C31" s="42" t="s">
        <v>387</v>
      </c>
    </row>
    <row r="32" customFormat="false" ht="11.25" hidden="false" customHeight="false" outlineLevel="0" collapsed="false">
      <c r="A32" s="118" t="n">
        <v>27</v>
      </c>
      <c r="B32" s="41" t="s">
        <v>388</v>
      </c>
      <c r="C32" s="42" t="s">
        <v>389</v>
      </c>
    </row>
    <row r="33" customFormat="false" ht="11.25" hidden="false" customHeight="false" outlineLevel="0" collapsed="false">
      <c r="A33" s="118" t="n">
        <v>28</v>
      </c>
      <c r="B33" s="41" t="s">
        <v>390</v>
      </c>
      <c r="C33" s="42" t="s">
        <v>391</v>
      </c>
    </row>
    <row r="34" customFormat="false" ht="11.25" hidden="false" customHeight="false" outlineLevel="0" collapsed="false">
      <c r="A34" s="118" t="n">
        <v>29</v>
      </c>
      <c r="B34" s="41" t="s">
        <v>392</v>
      </c>
      <c r="C34" s="42" t="s">
        <v>393</v>
      </c>
    </row>
    <row r="35" customFormat="false" ht="11.25" hidden="false" customHeight="false" outlineLevel="0" collapsed="false">
      <c r="A35" s="118" t="n">
        <v>30</v>
      </c>
      <c r="B35" s="41" t="s">
        <v>394</v>
      </c>
      <c r="C35" s="42" t="s">
        <v>395</v>
      </c>
    </row>
    <row r="36" customFormat="false" ht="11.25" hidden="false" customHeight="false" outlineLevel="0" collapsed="false">
      <c r="A36" s="118" t="n">
        <v>31</v>
      </c>
      <c r="B36" s="41" t="s">
        <v>396</v>
      </c>
      <c r="C36" s="42" t="s">
        <v>397</v>
      </c>
    </row>
    <row r="37" customFormat="false" ht="11.25" hidden="false" customHeight="false" outlineLevel="0" collapsed="false">
      <c r="A37" s="118" t="n">
        <v>32</v>
      </c>
      <c r="B37" s="41" t="s">
        <v>398</v>
      </c>
      <c r="C37" s="150" t="n">
        <v>230230</v>
      </c>
    </row>
    <row r="38" customFormat="false" ht="11.25" hidden="false" customHeight="false" outlineLevel="0" collapsed="false">
      <c r="A38" s="118" t="n">
        <v>33</v>
      </c>
      <c r="B38" s="41" t="s">
        <v>399</v>
      </c>
      <c r="C38" s="150" t="n">
        <v>230240</v>
      </c>
    </row>
    <row r="39" customFormat="false" ht="11.25" hidden="false" customHeight="false" outlineLevel="0" collapsed="false">
      <c r="A39" s="118" t="n">
        <v>34</v>
      </c>
      <c r="B39" s="41" t="s">
        <v>400</v>
      </c>
      <c r="C39" s="150" t="n">
        <v>230250</v>
      </c>
    </row>
    <row r="40" customFormat="false" ht="11.25" hidden="false" customHeight="false" outlineLevel="0" collapsed="false">
      <c r="A40" s="118" t="n">
        <v>35</v>
      </c>
      <c r="B40" s="41" t="s">
        <v>401</v>
      </c>
      <c r="C40" s="42" t="s">
        <v>402</v>
      </c>
    </row>
    <row r="41" customFormat="false" ht="11.25" hidden="false" customHeight="false" outlineLevel="0" collapsed="false">
      <c r="A41" s="118" t="n">
        <v>36</v>
      </c>
      <c r="B41" s="41" t="s">
        <v>403</v>
      </c>
      <c r="C41" s="42" t="s">
        <v>404</v>
      </c>
    </row>
    <row r="42" customFormat="false" ht="11.25" hidden="false" customHeight="false" outlineLevel="0" collapsed="false">
      <c r="A42" s="118" t="n">
        <v>37</v>
      </c>
      <c r="B42" s="41" t="s">
        <v>405</v>
      </c>
      <c r="C42" s="42" t="s">
        <v>406</v>
      </c>
    </row>
    <row r="43" customFormat="false" ht="11.25" hidden="false" customHeight="false" outlineLevel="0" collapsed="false">
      <c r="A43" s="118" t="n">
        <v>38</v>
      </c>
      <c r="B43" s="41" t="s">
        <v>407</v>
      </c>
      <c r="C43" s="42" t="s">
        <v>408</v>
      </c>
    </row>
    <row r="44" customFormat="false" ht="11.25" hidden="false" customHeight="false" outlineLevel="0" collapsed="false">
      <c r="A44" s="118" t="n">
        <v>39</v>
      </c>
      <c r="B44" s="41" t="s">
        <v>409</v>
      </c>
      <c r="C44" s="42" t="s">
        <v>410</v>
      </c>
    </row>
    <row r="45" customFormat="false" ht="11.25" hidden="false" customHeight="false" outlineLevel="0" collapsed="false">
      <c r="A45" s="118" t="n">
        <v>40</v>
      </c>
      <c r="B45" s="41" t="s">
        <v>411</v>
      </c>
      <c r="C45" s="42" t="s">
        <v>412</v>
      </c>
    </row>
    <row r="46" customFormat="false" ht="11.25" hidden="false" customHeight="false" outlineLevel="0" collapsed="false">
      <c r="A46" s="118" t="n">
        <v>41</v>
      </c>
      <c r="B46" s="41" t="s">
        <v>413</v>
      </c>
      <c r="C46" s="42" t="s">
        <v>414</v>
      </c>
    </row>
    <row r="47" customFormat="false" ht="11.25" hidden="false" customHeight="false" outlineLevel="0" collapsed="false">
      <c r="A47" s="118" t="n">
        <v>42</v>
      </c>
      <c r="B47" s="41" t="s">
        <v>415</v>
      </c>
      <c r="C47" s="42" t="s">
        <v>416</v>
      </c>
    </row>
    <row r="48" customFormat="false" ht="11.25" hidden="false" customHeight="false" outlineLevel="0" collapsed="false">
      <c r="A48" s="118" t="n">
        <v>43</v>
      </c>
      <c r="B48" s="41" t="s">
        <v>417</v>
      </c>
      <c r="C48" s="42" t="s">
        <v>418</v>
      </c>
    </row>
    <row r="49" customFormat="false" ht="11.25" hidden="false" customHeight="false" outlineLevel="0" collapsed="false">
      <c r="A49" s="118" t="n">
        <v>44</v>
      </c>
      <c r="B49" s="41" t="s">
        <v>419</v>
      </c>
      <c r="C49" s="42" t="s">
        <v>420</v>
      </c>
    </row>
    <row r="50" customFormat="false" ht="11.25" hidden="false" customHeight="false" outlineLevel="0" collapsed="false">
      <c r="A50" s="118" t="n">
        <v>45</v>
      </c>
      <c r="B50" s="41" t="s">
        <v>421</v>
      </c>
      <c r="C50" s="42" t="s">
        <v>422</v>
      </c>
    </row>
    <row r="51" customFormat="false" ht="11.25" hidden="false" customHeight="false" outlineLevel="0" collapsed="false">
      <c r="A51" s="118" t="n">
        <v>46</v>
      </c>
      <c r="B51" s="41" t="s">
        <v>423</v>
      </c>
      <c r="C51" s="42" t="s">
        <v>424</v>
      </c>
    </row>
    <row r="52" customFormat="false" ht="11.25" hidden="false" customHeight="false" outlineLevel="0" collapsed="false">
      <c r="A52" s="118" t="n">
        <v>47</v>
      </c>
      <c r="B52" s="41" t="s">
        <v>425</v>
      </c>
      <c r="C52" s="42" t="s">
        <v>426</v>
      </c>
    </row>
    <row r="53" customFormat="false" ht="11.25" hidden="false" customHeight="false" outlineLevel="0" collapsed="false">
      <c r="A53" s="118" t="n">
        <v>48</v>
      </c>
      <c r="B53" s="41" t="s">
        <v>427</v>
      </c>
      <c r="C53" s="42" t="s">
        <v>428</v>
      </c>
    </row>
    <row r="54" customFormat="false" ht="11.25" hidden="false" customHeight="false" outlineLevel="0" collapsed="false">
      <c r="A54" s="118" t="n">
        <v>49</v>
      </c>
      <c r="B54" s="41" t="s">
        <v>429</v>
      </c>
      <c r="C54" s="42" t="s">
        <v>430</v>
      </c>
    </row>
    <row r="55" customFormat="false" ht="11.25" hidden="false" customHeight="false" outlineLevel="0" collapsed="false">
      <c r="A55" s="118" t="n">
        <v>50</v>
      </c>
      <c r="B55" s="41" t="s">
        <v>431</v>
      </c>
      <c r="C55" s="42" t="s">
        <v>432</v>
      </c>
    </row>
    <row r="56" customFormat="false" ht="11.25" hidden="false" customHeight="false" outlineLevel="0" collapsed="false">
      <c r="A56" s="118" t="n">
        <v>51</v>
      </c>
      <c r="B56" s="41" t="s">
        <v>433</v>
      </c>
      <c r="C56" s="42" t="s">
        <v>434</v>
      </c>
    </row>
    <row r="57" customFormat="false" ht="11.25" hidden="false" customHeight="false" outlineLevel="0" collapsed="false">
      <c r="A57" s="118" t="n">
        <v>52</v>
      </c>
      <c r="B57" s="41" t="s">
        <v>435</v>
      </c>
      <c r="C57" s="42" t="s">
        <v>436</v>
      </c>
    </row>
    <row r="58" customFormat="false" ht="11.25" hidden="false" customHeight="false" outlineLevel="0" collapsed="false">
      <c r="A58" s="118" t="n">
        <v>53</v>
      </c>
      <c r="B58" s="41" t="s">
        <v>437</v>
      </c>
      <c r="C58" s="42" t="s">
        <v>438</v>
      </c>
    </row>
    <row r="59" customFormat="false" ht="11.25" hidden="false" customHeight="false" outlineLevel="0" collapsed="false">
      <c r="A59" s="118" t="n">
        <v>54</v>
      </c>
      <c r="B59" s="41" t="s">
        <v>439</v>
      </c>
      <c r="C59" s="42" t="s">
        <v>440</v>
      </c>
    </row>
    <row r="60" customFormat="false" ht="11.25" hidden="false" customHeight="false" outlineLevel="0" collapsed="false">
      <c r="A60" s="118" t="n">
        <v>55</v>
      </c>
      <c r="B60" s="41" t="s">
        <v>441</v>
      </c>
      <c r="C60" s="42" t="s">
        <v>442</v>
      </c>
    </row>
    <row r="61" customFormat="false" ht="11.25" hidden="false" customHeight="false" outlineLevel="0" collapsed="false">
      <c r="A61" s="118" t="n">
        <v>56</v>
      </c>
      <c r="B61" s="41" t="s">
        <v>443</v>
      </c>
      <c r="C61" s="42" t="s">
        <v>444</v>
      </c>
    </row>
    <row r="62" customFormat="false" ht="11.25" hidden="false" customHeight="false" outlineLevel="0" collapsed="false">
      <c r="A62" s="118" t="n">
        <v>57</v>
      </c>
      <c r="B62" s="41" t="s">
        <v>445</v>
      </c>
      <c r="C62" s="42" t="s">
        <v>446</v>
      </c>
    </row>
    <row r="63" customFormat="false" ht="11.25" hidden="false" customHeight="false" outlineLevel="0" collapsed="false">
      <c r="A63" s="118" t="n">
        <v>58</v>
      </c>
      <c r="B63" s="41" t="s">
        <v>447</v>
      </c>
      <c r="C63" s="42" t="s">
        <v>448</v>
      </c>
    </row>
    <row r="64" customFormat="false" ht="11.25" hidden="false" customHeight="false" outlineLevel="0" collapsed="false">
      <c r="A64" s="118" t="n">
        <v>59</v>
      </c>
      <c r="B64" s="41" t="s">
        <v>449</v>
      </c>
      <c r="C64" s="42" t="s">
        <v>450</v>
      </c>
    </row>
    <row r="65" customFormat="false" ht="11.25" hidden="false" customHeight="false" outlineLevel="0" collapsed="false">
      <c r="A65" s="118" t="n">
        <v>60</v>
      </c>
      <c r="B65" s="41" t="s">
        <v>451</v>
      </c>
      <c r="C65" s="42" t="s">
        <v>452</v>
      </c>
    </row>
    <row r="66" customFormat="false" ht="11.25" hidden="false" customHeight="false" outlineLevel="0" collapsed="false">
      <c r="A66" s="118" t="n">
        <v>61</v>
      </c>
      <c r="B66" s="41" t="s">
        <v>453</v>
      </c>
      <c r="C66" s="42" t="s">
        <v>454</v>
      </c>
    </row>
    <row r="67" customFormat="false" ht="11.25" hidden="false" customHeight="false" outlineLevel="0" collapsed="false">
      <c r="A67" s="118" t="n">
        <v>62</v>
      </c>
      <c r="B67" s="41" t="s">
        <v>455</v>
      </c>
      <c r="C67" s="42" t="s">
        <v>456</v>
      </c>
    </row>
    <row r="68" customFormat="false" ht="11.25" hidden="false" customHeight="false" outlineLevel="0" collapsed="false">
      <c r="A68" s="118" t="n">
        <v>63</v>
      </c>
      <c r="B68" s="41" t="s">
        <v>457</v>
      </c>
      <c r="C68" s="42" t="s">
        <v>458</v>
      </c>
    </row>
    <row r="69" customFormat="false" ht="11.25" hidden="false" customHeight="false" outlineLevel="0" collapsed="false">
      <c r="A69" s="118" t="n">
        <v>64</v>
      </c>
      <c r="B69" s="41" t="s">
        <v>459</v>
      </c>
      <c r="C69" s="42" t="s">
        <v>460</v>
      </c>
    </row>
    <row r="70" customFormat="false" ht="11.25" hidden="false" customHeight="false" outlineLevel="0" collapsed="false">
      <c r="A70" s="118" t="n">
        <v>65</v>
      </c>
      <c r="B70" s="41" t="s">
        <v>461</v>
      </c>
      <c r="C70" s="42" t="s">
        <v>462</v>
      </c>
    </row>
    <row r="71" customFormat="false" ht="11.25" hidden="false" customHeight="false" outlineLevel="0" collapsed="false">
      <c r="A71" s="118" t="n">
        <v>66</v>
      </c>
      <c r="B71" s="41" t="s">
        <v>463</v>
      </c>
      <c r="C71" s="42" t="s">
        <v>464</v>
      </c>
    </row>
    <row r="72" customFormat="false" ht="11.25" hidden="false" customHeight="false" outlineLevel="0" collapsed="false">
      <c r="A72" s="118" t="n">
        <v>67</v>
      </c>
      <c r="B72" s="41" t="s">
        <v>465</v>
      </c>
      <c r="C72" s="150" t="n">
        <v>315190</v>
      </c>
    </row>
    <row r="73" customFormat="false" ht="11.25" hidden="false" customHeight="false" outlineLevel="0" collapsed="false">
      <c r="A73" s="118" t="n">
        <v>68</v>
      </c>
      <c r="B73" s="41" t="s">
        <v>466</v>
      </c>
      <c r="C73" s="150" t="n">
        <v>315200</v>
      </c>
    </row>
    <row r="74" customFormat="false" ht="11.25" hidden="false" customHeight="false" outlineLevel="0" collapsed="false">
      <c r="A74" s="118" t="n">
        <v>69</v>
      </c>
      <c r="B74" s="41" t="s">
        <v>467</v>
      </c>
      <c r="C74" s="150" t="n">
        <v>315900</v>
      </c>
    </row>
    <row r="75" customFormat="false" ht="11.25" hidden="false" customHeight="false" outlineLevel="0" collapsed="false">
      <c r="A75" s="118" t="n">
        <v>70</v>
      </c>
      <c r="B75" s="41" t="s">
        <v>468</v>
      </c>
      <c r="C75" s="42" t="s">
        <v>469</v>
      </c>
    </row>
    <row r="76" customFormat="false" ht="11.25" hidden="false" customHeight="false" outlineLevel="0" collapsed="false">
      <c r="A76" s="118" t="n">
        <v>71</v>
      </c>
      <c r="B76" s="41" t="s">
        <v>470</v>
      </c>
      <c r="C76" s="42" t="s">
        <v>471</v>
      </c>
    </row>
    <row r="77" customFormat="false" ht="11.25" hidden="false" customHeight="false" outlineLevel="0" collapsed="false">
      <c r="A77" s="118" t="n">
        <v>72</v>
      </c>
      <c r="B77" s="41" t="s">
        <v>472</v>
      </c>
      <c r="C77" s="42" t="s">
        <v>473</v>
      </c>
    </row>
    <row r="78" customFormat="false" ht="11.25" hidden="false" customHeight="false" outlineLevel="0" collapsed="false">
      <c r="A78" s="118" t="n">
        <v>73</v>
      </c>
      <c r="B78" s="41" t="s">
        <v>474</v>
      </c>
      <c r="C78" s="42" t="s">
        <v>475</v>
      </c>
    </row>
    <row r="79" customFormat="false" ht="11.25" hidden="false" customHeight="false" outlineLevel="0" collapsed="false">
      <c r="A79" s="118" t="n">
        <v>74</v>
      </c>
      <c r="B79" s="41" t="s">
        <v>476</v>
      </c>
      <c r="C79" s="150" t="n">
        <v>321920</v>
      </c>
    </row>
    <row r="80" customFormat="false" ht="11.25" hidden="false" customHeight="false" outlineLevel="0" collapsed="false">
      <c r="A80" s="118" t="n">
        <v>75</v>
      </c>
      <c r="B80" s="41" t="s">
        <v>477</v>
      </c>
      <c r="C80" s="150" t="n">
        <v>321991</v>
      </c>
    </row>
    <row r="81" customFormat="false" ht="11.25" hidden="false" customHeight="false" outlineLevel="0" collapsed="false">
      <c r="A81" s="118" t="n">
        <v>76</v>
      </c>
      <c r="B81" s="41" t="s">
        <v>478</v>
      </c>
      <c r="C81" s="150" t="n">
        <v>321992</v>
      </c>
    </row>
    <row r="82" customFormat="false" ht="11.25" hidden="false" customHeight="false" outlineLevel="0" collapsed="false">
      <c r="A82" s="118" t="n">
        <v>77</v>
      </c>
      <c r="B82" s="41" t="s">
        <v>479</v>
      </c>
      <c r="C82" s="150" t="n">
        <v>321999</v>
      </c>
    </row>
    <row r="83" customFormat="false" ht="11.25" hidden="false" customHeight="false" outlineLevel="0" collapsed="false">
      <c r="A83" s="118" t="n">
        <v>78</v>
      </c>
      <c r="B83" s="41" t="s">
        <v>480</v>
      </c>
      <c r="C83" s="42" t="s">
        <v>481</v>
      </c>
    </row>
    <row r="84" customFormat="false" ht="11.25" hidden="false" customHeight="false" outlineLevel="0" collapsed="false">
      <c r="A84" s="118" t="n">
        <v>79</v>
      </c>
      <c r="B84" s="41" t="s">
        <v>482</v>
      </c>
      <c r="C84" s="42" t="s">
        <v>483</v>
      </c>
    </row>
    <row r="85" customFormat="false" ht="11.25" hidden="false" customHeight="false" outlineLevel="0" collapsed="false">
      <c r="A85" s="118" t="n">
        <v>80</v>
      </c>
      <c r="B85" s="41" t="s">
        <v>484</v>
      </c>
      <c r="C85" s="42" t="s">
        <v>485</v>
      </c>
    </row>
    <row r="86" customFormat="false" ht="11.25" hidden="false" customHeight="false" outlineLevel="0" collapsed="false">
      <c r="A86" s="118" t="n">
        <v>81</v>
      </c>
      <c r="B86" s="41" t="s">
        <v>486</v>
      </c>
      <c r="C86" s="42" t="s">
        <v>487</v>
      </c>
    </row>
    <row r="87" customFormat="false" ht="11.25" hidden="false" customHeight="false" outlineLevel="0" collapsed="false">
      <c r="A87" s="118" t="n">
        <v>82</v>
      </c>
      <c r="B87" s="41" t="s">
        <v>488</v>
      </c>
      <c r="C87" s="42" t="s">
        <v>489</v>
      </c>
    </row>
    <row r="88" customFormat="false" ht="11.25" hidden="false" customHeight="false" outlineLevel="0" collapsed="false">
      <c r="A88" s="118" t="n">
        <v>83</v>
      </c>
      <c r="B88" s="41" t="s">
        <v>490</v>
      </c>
      <c r="C88" s="42" t="s">
        <v>491</v>
      </c>
    </row>
    <row r="89" customFormat="false" ht="11.25" hidden="false" customHeight="false" outlineLevel="0" collapsed="false">
      <c r="A89" s="118" t="n">
        <v>84</v>
      </c>
      <c r="B89" s="41" t="s">
        <v>492</v>
      </c>
      <c r="C89" s="150" t="n">
        <v>322291</v>
      </c>
    </row>
    <row r="90" customFormat="false" ht="11.25" hidden="false" customHeight="false" outlineLevel="0" collapsed="false">
      <c r="A90" s="118" t="n">
        <v>85</v>
      </c>
      <c r="B90" s="41" t="s">
        <v>493</v>
      </c>
      <c r="C90" s="150" t="n">
        <v>322299</v>
      </c>
    </row>
    <row r="91" customFormat="false" ht="11.25" hidden="false" customHeight="false" outlineLevel="0" collapsed="false">
      <c r="A91" s="118" t="n">
        <v>86</v>
      </c>
      <c r="B91" s="41" t="s">
        <v>494</v>
      </c>
      <c r="C91" s="42" t="s">
        <v>495</v>
      </c>
    </row>
    <row r="92" customFormat="false" ht="11.25" hidden="false" customHeight="false" outlineLevel="0" collapsed="false">
      <c r="A92" s="118" t="n">
        <v>87</v>
      </c>
      <c r="B92" s="41" t="s">
        <v>496</v>
      </c>
      <c r="C92" s="42" t="s">
        <v>497</v>
      </c>
    </row>
    <row r="93" customFormat="false" ht="11.25" hidden="false" customHeight="false" outlineLevel="0" collapsed="false">
      <c r="A93" s="118" t="n">
        <v>88</v>
      </c>
      <c r="B93" s="41" t="s">
        <v>498</v>
      </c>
      <c r="C93" s="42" t="s">
        <v>499</v>
      </c>
    </row>
    <row r="94" customFormat="false" ht="11.25" hidden="false" customHeight="false" outlineLevel="0" collapsed="false">
      <c r="A94" s="118" t="n">
        <v>89</v>
      </c>
      <c r="B94" s="41" t="s">
        <v>500</v>
      </c>
      <c r="C94" s="42" t="s">
        <v>501</v>
      </c>
    </row>
    <row r="95" customFormat="false" ht="11.25" hidden="false" customHeight="false" outlineLevel="0" collapsed="false">
      <c r="A95" s="118" t="n">
        <v>90</v>
      </c>
      <c r="B95" s="41" t="s">
        <v>502</v>
      </c>
      <c r="C95" s="42" t="s">
        <v>503</v>
      </c>
    </row>
    <row r="96" customFormat="false" ht="11.25" hidden="false" customHeight="false" outlineLevel="0" collapsed="false">
      <c r="A96" s="118" t="n">
        <v>91</v>
      </c>
      <c r="B96" s="41" t="s">
        <v>504</v>
      </c>
      <c r="C96" s="42" t="s">
        <v>505</v>
      </c>
    </row>
    <row r="97" customFormat="false" ht="11.25" hidden="false" customHeight="false" outlineLevel="0" collapsed="false">
      <c r="A97" s="118" t="n">
        <v>92</v>
      </c>
      <c r="B97" s="41" t="s">
        <v>506</v>
      </c>
      <c r="C97" s="42" t="s">
        <v>507</v>
      </c>
    </row>
    <row r="98" customFormat="false" ht="11.25" hidden="false" customHeight="false" outlineLevel="0" collapsed="false">
      <c r="A98" s="118" t="n">
        <v>93</v>
      </c>
      <c r="B98" s="41" t="s">
        <v>508</v>
      </c>
      <c r="C98" s="42" t="s">
        <v>509</v>
      </c>
    </row>
    <row r="99" customFormat="false" ht="11.25" hidden="false" customHeight="false" outlineLevel="0" collapsed="false">
      <c r="A99" s="118" t="n">
        <v>94</v>
      </c>
      <c r="B99" s="41" t="s">
        <v>510</v>
      </c>
      <c r="C99" s="42" t="s">
        <v>511</v>
      </c>
    </row>
    <row r="100" customFormat="false" ht="11.25" hidden="false" customHeight="false" outlineLevel="0" collapsed="false">
      <c r="A100" s="118" t="n">
        <v>95</v>
      </c>
      <c r="B100" s="41" t="s">
        <v>512</v>
      </c>
      <c r="C100" s="42" t="s">
        <v>513</v>
      </c>
    </row>
    <row r="101" customFormat="false" ht="11.25" hidden="false" customHeight="false" outlineLevel="0" collapsed="false">
      <c r="A101" s="118" t="n">
        <v>96</v>
      </c>
      <c r="B101" s="41" t="s">
        <v>514</v>
      </c>
      <c r="C101" s="42" t="s">
        <v>515</v>
      </c>
    </row>
    <row r="102" customFormat="false" ht="11.25" hidden="false" customHeight="false" outlineLevel="0" collapsed="false">
      <c r="A102" s="118" t="n">
        <v>97</v>
      </c>
      <c r="B102" s="41" t="s">
        <v>516</v>
      </c>
      <c r="C102" s="42" t="s">
        <v>517</v>
      </c>
    </row>
    <row r="103" customFormat="false" ht="11.25" hidden="false" customHeight="false" outlineLevel="0" collapsed="false">
      <c r="A103" s="118" t="n">
        <v>98</v>
      </c>
      <c r="B103" s="41" t="s">
        <v>518</v>
      </c>
      <c r="C103" s="42" t="s">
        <v>519</v>
      </c>
    </row>
    <row r="104" customFormat="false" ht="11.25" hidden="false" customHeight="false" outlineLevel="0" collapsed="false">
      <c r="A104" s="118" t="n">
        <v>99</v>
      </c>
      <c r="B104" s="41" t="s">
        <v>520</v>
      </c>
      <c r="C104" s="42" t="s">
        <v>521</v>
      </c>
    </row>
    <row r="105" customFormat="false" ht="11.25" hidden="false" customHeight="false" outlineLevel="0" collapsed="false">
      <c r="A105" s="118" t="n">
        <v>100</v>
      </c>
      <c r="B105" s="41" t="s">
        <v>522</v>
      </c>
      <c r="C105" s="42" t="s">
        <v>523</v>
      </c>
    </row>
    <row r="106" customFormat="false" ht="11.25" hidden="false" customHeight="false" outlineLevel="0" collapsed="false">
      <c r="A106" s="118" t="n">
        <v>101</v>
      </c>
      <c r="B106" s="41" t="s">
        <v>524</v>
      </c>
      <c r="C106" s="42" t="s">
        <v>525</v>
      </c>
    </row>
    <row r="107" customFormat="false" ht="11.25" hidden="false" customHeight="false" outlineLevel="0" collapsed="false">
      <c r="A107" s="118" t="n">
        <v>102</v>
      </c>
      <c r="B107" s="41" t="s">
        <v>526</v>
      </c>
      <c r="C107" s="42" t="s">
        <v>527</v>
      </c>
    </row>
    <row r="108" customFormat="false" ht="11.25" hidden="false" customHeight="false" outlineLevel="0" collapsed="false">
      <c r="A108" s="118" t="n">
        <v>103</v>
      </c>
      <c r="B108" s="41" t="s">
        <v>528</v>
      </c>
      <c r="C108" s="42" t="s">
        <v>529</v>
      </c>
    </row>
    <row r="109" customFormat="false" ht="11.25" hidden="false" customHeight="false" outlineLevel="0" collapsed="false">
      <c r="A109" s="118" t="n">
        <v>104</v>
      </c>
      <c r="B109" s="41" t="s">
        <v>530</v>
      </c>
      <c r="C109" s="42" t="s">
        <v>531</v>
      </c>
    </row>
    <row r="110" customFormat="false" ht="11.25" hidden="false" customHeight="false" outlineLevel="0" collapsed="false">
      <c r="A110" s="118" t="n">
        <v>105</v>
      </c>
      <c r="B110" s="41" t="s">
        <v>532</v>
      </c>
      <c r="C110" s="42" t="s">
        <v>533</v>
      </c>
    </row>
    <row r="111" customFormat="false" ht="11.25" hidden="false" customHeight="false" outlineLevel="0" collapsed="false">
      <c r="A111" s="118" t="n">
        <v>106</v>
      </c>
      <c r="B111" s="41" t="s">
        <v>534</v>
      </c>
      <c r="C111" s="42" t="s">
        <v>535</v>
      </c>
    </row>
    <row r="112" customFormat="false" ht="11.25" hidden="false" customHeight="false" outlineLevel="0" collapsed="false">
      <c r="A112" s="118" t="n">
        <v>107</v>
      </c>
      <c r="B112" s="41" t="s">
        <v>536</v>
      </c>
      <c r="C112" s="42" t="s">
        <v>537</v>
      </c>
    </row>
    <row r="113" customFormat="false" ht="11.25" hidden="false" customHeight="false" outlineLevel="0" collapsed="false">
      <c r="A113" s="118" t="n">
        <v>108</v>
      </c>
      <c r="B113" s="41" t="s">
        <v>538</v>
      </c>
      <c r="C113" s="42" t="s">
        <v>539</v>
      </c>
    </row>
    <row r="114" customFormat="false" ht="11.25" hidden="false" customHeight="false" outlineLevel="0" collapsed="false">
      <c r="A114" s="118" t="n">
        <v>109</v>
      </c>
      <c r="B114" s="41" t="s">
        <v>540</v>
      </c>
      <c r="C114" s="42" t="s">
        <v>541</v>
      </c>
    </row>
    <row r="115" customFormat="false" ht="11.25" hidden="false" customHeight="false" outlineLevel="0" collapsed="false">
      <c r="A115" s="118" t="n">
        <v>110</v>
      </c>
      <c r="B115" s="41" t="s">
        <v>542</v>
      </c>
      <c r="C115" s="42" t="s">
        <v>543</v>
      </c>
    </row>
    <row r="116" customFormat="false" ht="11.25" hidden="false" customHeight="false" outlineLevel="0" collapsed="false">
      <c r="A116" s="118" t="n">
        <v>111</v>
      </c>
      <c r="B116" s="41" t="s">
        <v>544</v>
      </c>
      <c r="C116" s="42" t="s">
        <v>545</v>
      </c>
    </row>
    <row r="117" customFormat="false" ht="11.25" hidden="false" customHeight="false" outlineLevel="0" collapsed="false">
      <c r="A117" s="118" t="n">
        <v>112</v>
      </c>
      <c r="B117" s="41" t="s">
        <v>546</v>
      </c>
      <c r="C117" s="42" t="s">
        <v>547</v>
      </c>
    </row>
    <row r="118" customFormat="false" ht="11.25" hidden="false" customHeight="false" outlineLevel="0" collapsed="false">
      <c r="A118" s="118" t="n">
        <v>113</v>
      </c>
      <c r="B118" s="41" t="s">
        <v>548</v>
      </c>
      <c r="C118" s="42" t="s">
        <v>549</v>
      </c>
    </row>
    <row r="119" customFormat="false" ht="11.25" hidden="false" customHeight="false" outlineLevel="0" collapsed="false">
      <c r="A119" s="118" t="n">
        <v>114</v>
      </c>
      <c r="B119" s="41" t="s">
        <v>550</v>
      </c>
      <c r="C119" s="42" t="s">
        <v>551</v>
      </c>
    </row>
    <row r="120" customFormat="false" ht="11.25" hidden="false" customHeight="false" outlineLevel="0" collapsed="false">
      <c r="A120" s="118" t="n">
        <v>115</v>
      </c>
      <c r="B120" s="41" t="s">
        <v>552</v>
      </c>
      <c r="C120" s="42" t="s">
        <v>553</v>
      </c>
    </row>
    <row r="121" customFormat="false" ht="11.25" hidden="false" customHeight="false" outlineLevel="0" collapsed="false">
      <c r="A121" s="118" t="n">
        <v>116</v>
      </c>
      <c r="B121" s="41" t="s">
        <v>554</v>
      </c>
      <c r="C121" s="42" t="s">
        <v>555</v>
      </c>
    </row>
    <row r="122" customFormat="false" ht="11.25" hidden="false" customHeight="false" outlineLevel="0" collapsed="false">
      <c r="A122" s="118" t="n">
        <v>117</v>
      </c>
      <c r="B122" s="41" t="s">
        <v>556</v>
      </c>
      <c r="C122" s="42" t="s">
        <v>557</v>
      </c>
    </row>
    <row r="123" customFormat="false" ht="11.25" hidden="false" customHeight="false" outlineLevel="0" collapsed="false">
      <c r="A123" s="118" t="n">
        <v>118</v>
      </c>
      <c r="B123" s="41" t="s">
        <v>558</v>
      </c>
      <c r="C123" s="42" t="s">
        <v>559</v>
      </c>
    </row>
    <row r="124" customFormat="false" ht="11.25" hidden="false" customHeight="false" outlineLevel="0" collapsed="false">
      <c r="A124" s="118" t="n">
        <v>119</v>
      </c>
      <c r="B124" s="41" t="s">
        <v>560</v>
      </c>
      <c r="C124" s="42" t="s">
        <v>561</v>
      </c>
    </row>
    <row r="125" customFormat="false" ht="11.25" hidden="false" customHeight="false" outlineLevel="0" collapsed="false">
      <c r="A125" s="118" t="n">
        <v>120</v>
      </c>
      <c r="B125" s="41" t="s">
        <v>562</v>
      </c>
      <c r="C125" s="150" t="n">
        <v>326220</v>
      </c>
    </row>
    <row r="126" customFormat="false" ht="11.25" hidden="false" customHeight="false" outlineLevel="0" collapsed="false">
      <c r="A126" s="118" t="n">
        <v>121</v>
      </c>
      <c r="B126" s="41" t="s">
        <v>563</v>
      </c>
      <c r="C126" s="150" t="n">
        <v>326290</v>
      </c>
    </row>
    <row r="127" customFormat="false" ht="11.25" hidden="false" customHeight="false" outlineLevel="0" collapsed="false">
      <c r="A127" s="118" t="n">
        <v>122</v>
      </c>
      <c r="B127" s="41" t="s">
        <v>564</v>
      </c>
      <c r="C127" s="42" t="s">
        <v>565</v>
      </c>
    </row>
    <row r="128" customFormat="false" ht="11.25" hidden="false" customHeight="false" outlineLevel="0" collapsed="false">
      <c r="A128" s="118" t="n">
        <v>123</v>
      </c>
      <c r="B128" s="41" t="s">
        <v>566</v>
      </c>
      <c r="C128" s="42" t="s">
        <v>567</v>
      </c>
    </row>
    <row r="129" customFormat="false" ht="11.25" hidden="false" customHeight="false" outlineLevel="0" collapsed="false">
      <c r="A129" s="118" t="n">
        <v>124</v>
      </c>
      <c r="B129" s="41" t="s">
        <v>568</v>
      </c>
      <c r="C129" s="42" t="s">
        <v>569</v>
      </c>
    </row>
    <row r="130" customFormat="false" ht="11.25" hidden="false" customHeight="false" outlineLevel="0" collapsed="false">
      <c r="A130" s="118" t="n">
        <v>125</v>
      </c>
      <c r="B130" s="41" t="s">
        <v>570</v>
      </c>
      <c r="C130" s="42" t="s">
        <v>571</v>
      </c>
    </row>
    <row r="131" customFormat="false" ht="11.25" hidden="false" customHeight="false" outlineLevel="0" collapsed="false">
      <c r="A131" s="118" t="n">
        <v>126</v>
      </c>
      <c r="B131" s="41" t="s">
        <v>572</v>
      </c>
      <c r="C131" s="42" t="s">
        <v>573</v>
      </c>
    </row>
    <row r="132" customFormat="false" ht="11.25" hidden="false" customHeight="false" outlineLevel="0" collapsed="false">
      <c r="A132" s="118" t="n">
        <v>127</v>
      </c>
      <c r="B132" s="41" t="s">
        <v>574</v>
      </c>
      <c r="C132" s="42" t="s">
        <v>575</v>
      </c>
    </row>
    <row r="133" customFormat="false" ht="11.25" hidden="false" customHeight="false" outlineLevel="0" collapsed="false">
      <c r="A133" s="118" t="n">
        <v>128</v>
      </c>
      <c r="B133" s="41" t="s">
        <v>576</v>
      </c>
      <c r="C133" s="42" t="s">
        <v>577</v>
      </c>
    </row>
    <row r="134" customFormat="false" ht="11.25" hidden="false" customHeight="false" outlineLevel="0" collapsed="false">
      <c r="A134" s="118" t="n">
        <v>129</v>
      </c>
      <c r="B134" s="41" t="s">
        <v>578</v>
      </c>
      <c r="C134" s="42" t="s">
        <v>579</v>
      </c>
    </row>
    <row r="135" customFormat="false" ht="11.25" hidden="false" customHeight="false" outlineLevel="0" collapsed="false">
      <c r="A135" s="118" t="n">
        <v>130</v>
      </c>
      <c r="B135" s="41" t="s">
        <v>580</v>
      </c>
      <c r="C135" s="42" t="s">
        <v>581</v>
      </c>
    </row>
    <row r="136" customFormat="false" ht="11.25" hidden="false" customHeight="false" outlineLevel="0" collapsed="false">
      <c r="A136" s="118" t="n">
        <v>131</v>
      </c>
      <c r="B136" s="41" t="s">
        <v>582</v>
      </c>
      <c r="C136" s="42" t="s">
        <v>583</v>
      </c>
    </row>
    <row r="137" customFormat="false" ht="11.25" hidden="false" customHeight="false" outlineLevel="0" collapsed="false">
      <c r="A137" s="118" t="n">
        <v>132</v>
      </c>
      <c r="B137" s="41" t="s">
        <v>584</v>
      </c>
      <c r="C137" s="150" t="n">
        <v>327991</v>
      </c>
    </row>
    <row r="138" customFormat="false" ht="11.25" hidden="false" customHeight="false" outlineLevel="0" collapsed="false">
      <c r="A138" s="118" t="n">
        <v>133</v>
      </c>
      <c r="B138" s="41" t="s">
        <v>585</v>
      </c>
      <c r="C138" s="42" t="s">
        <v>586</v>
      </c>
    </row>
    <row r="139" customFormat="false" ht="11.25" hidden="false" customHeight="false" outlineLevel="0" collapsed="false">
      <c r="A139" s="118" t="n">
        <v>134</v>
      </c>
      <c r="B139" s="41" t="s">
        <v>587</v>
      </c>
      <c r="C139" s="42" t="s">
        <v>588</v>
      </c>
    </row>
    <row r="140" customFormat="false" ht="11.25" hidden="false" customHeight="false" outlineLevel="0" collapsed="false">
      <c r="A140" s="118" t="n">
        <v>135</v>
      </c>
      <c r="B140" s="41" t="s">
        <v>589</v>
      </c>
      <c r="C140" s="42" t="s">
        <v>590</v>
      </c>
    </row>
    <row r="141" customFormat="false" ht="11.25" hidden="false" customHeight="false" outlineLevel="0" collapsed="false">
      <c r="A141" s="118" t="n">
        <v>136</v>
      </c>
      <c r="B141" s="41" t="s">
        <v>591</v>
      </c>
      <c r="C141" s="42" t="s">
        <v>592</v>
      </c>
    </row>
    <row r="142" customFormat="false" ht="11.25" hidden="false" customHeight="false" outlineLevel="0" collapsed="false">
      <c r="A142" s="118" t="n">
        <v>137</v>
      </c>
      <c r="B142" s="41" t="s">
        <v>593</v>
      </c>
      <c r="C142" s="42" t="s">
        <v>594</v>
      </c>
    </row>
    <row r="143" customFormat="false" ht="11.25" hidden="false" customHeight="false" outlineLevel="0" collapsed="false">
      <c r="A143" s="118" t="n">
        <v>138</v>
      </c>
      <c r="B143" s="41" t="s">
        <v>595</v>
      </c>
      <c r="C143" s="42" t="s">
        <v>596</v>
      </c>
    </row>
    <row r="144" customFormat="false" ht="11.25" hidden="false" customHeight="false" outlineLevel="0" collapsed="false">
      <c r="A144" s="118" t="n">
        <v>139</v>
      </c>
      <c r="B144" s="41" t="s">
        <v>597</v>
      </c>
      <c r="C144" s="42" t="s">
        <v>598</v>
      </c>
    </row>
    <row r="145" customFormat="false" ht="11.25" hidden="false" customHeight="false" outlineLevel="0" collapsed="false">
      <c r="A145" s="118" t="n">
        <v>140</v>
      </c>
      <c r="B145" s="41" t="s">
        <v>599</v>
      </c>
      <c r="C145" s="42" t="s">
        <v>600</v>
      </c>
    </row>
    <row r="146" customFormat="false" ht="11.25" hidden="false" customHeight="false" outlineLevel="0" collapsed="false">
      <c r="A146" s="118" t="n">
        <v>141</v>
      </c>
      <c r="B146" s="41" t="s">
        <v>601</v>
      </c>
      <c r="C146" s="42" t="s">
        <v>602</v>
      </c>
    </row>
    <row r="147" customFormat="false" ht="11.25" hidden="false" customHeight="false" outlineLevel="0" collapsed="false">
      <c r="A147" s="118" t="n">
        <v>142</v>
      </c>
      <c r="B147" s="41" t="s">
        <v>603</v>
      </c>
      <c r="C147" s="42" t="s">
        <v>604</v>
      </c>
    </row>
    <row r="148" customFormat="false" ht="11.25" hidden="false" customHeight="false" outlineLevel="0" collapsed="false">
      <c r="A148" s="118" t="n">
        <v>143</v>
      </c>
      <c r="B148" s="41" t="s">
        <v>605</v>
      </c>
      <c r="C148" s="42" t="s">
        <v>606</v>
      </c>
    </row>
    <row r="149" customFormat="false" ht="11.25" hidden="false" customHeight="false" outlineLevel="0" collapsed="false">
      <c r="A149" s="118" t="n">
        <v>144</v>
      </c>
      <c r="B149" s="41" t="s">
        <v>607</v>
      </c>
      <c r="C149" s="42" t="s">
        <v>608</v>
      </c>
    </row>
    <row r="150" customFormat="false" ht="11.25" hidden="false" customHeight="false" outlineLevel="0" collapsed="false">
      <c r="A150" s="118" t="n">
        <v>145</v>
      </c>
      <c r="B150" s="41" t="s">
        <v>609</v>
      </c>
      <c r="C150" s="42" t="s">
        <v>610</v>
      </c>
    </row>
    <row r="151" customFormat="false" ht="11.25" hidden="false" customHeight="false" outlineLevel="0" collapsed="false">
      <c r="A151" s="118" t="n">
        <v>146</v>
      </c>
      <c r="B151" s="41" t="s">
        <v>611</v>
      </c>
      <c r="C151" s="150" t="n">
        <v>332114</v>
      </c>
    </row>
    <row r="152" customFormat="false" ht="11.25" hidden="false" customHeight="false" outlineLevel="0" collapsed="false">
      <c r="A152" s="118" t="n">
        <v>147</v>
      </c>
      <c r="B152" s="41" t="s">
        <v>612</v>
      </c>
      <c r="C152" s="42" t="s">
        <v>613</v>
      </c>
    </row>
    <row r="153" customFormat="false" ht="11.25" hidden="false" customHeight="false" outlineLevel="0" collapsed="false">
      <c r="A153" s="118" t="n">
        <v>148</v>
      </c>
      <c r="B153" s="41" t="s">
        <v>614</v>
      </c>
      <c r="C153" s="150" t="n">
        <v>332211</v>
      </c>
    </row>
    <row r="154" customFormat="false" ht="11.25" hidden="false" customHeight="false" outlineLevel="0" collapsed="false">
      <c r="A154" s="118" t="n">
        <v>149</v>
      </c>
      <c r="B154" s="41" t="s">
        <v>615</v>
      </c>
      <c r="C154" s="42" t="s">
        <v>616</v>
      </c>
    </row>
    <row r="155" customFormat="false" ht="11.25" hidden="false" customHeight="false" outlineLevel="0" collapsed="false">
      <c r="A155" s="118" t="n">
        <v>150</v>
      </c>
      <c r="B155" s="41" t="s">
        <v>617</v>
      </c>
      <c r="C155" s="150" t="n">
        <v>332214</v>
      </c>
    </row>
    <row r="156" customFormat="false" ht="11.25" hidden="false" customHeight="false" outlineLevel="0" collapsed="false">
      <c r="A156" s="118" t="n">
        <v>151</v>
      </c>
      <c r="B156" s="41" t="s">
        <v>618</v>
      </c>
      <c r="C156" s="42" t="s">
        <v>619</v>
      </c>
    </row>
    <row r="157" customFormat="false" ht="11.25" hidden="false" customHeight="false" outlineLevel="0" collapsed="false">
      <c r="A157" s="118" t="n">
        <v>152</v>
      </c>
      <c r="B157" s="41" t="s">
        <v>620</v>
      </c>
      <c r="C157" s="150" t="n">
        <v>332410</v>
      </c>
    </row>
    <row r="158" customFormat="false" ht="11.25" hidden="false" customHeight="false" outlineLevel="0" collapsed="false">
      <c r="A158" s="118" t="n">
        <v>153</v>
      </c>
      <c r="B158" s="41" t="s">
        <v>621</v>
      </c>
      <c r="C158" s="150" t="n">
        <v>332420</v>
      </c>
    </row>
    <row r="159" customFormat="false" ht="11.25" hidden="false" customHeight="false" outlineLevel="0" collapsed="false">
      <c r="A159" s="118" t="n">
        <v>154</v>
      </c>
      <c r="B159" s="41" t="s">
        <v>622</v>
      </c>
      <c r="C159" s="42" t="s">
        <v>623</v>
      </c>
    </row>
    <row r="160" customFormat="false" ht="11.25" hidden="false" customHeight="false" outlineLevel="0" collapsed="false">
      <c r="A160" s="118" t="n">
        <v>155</v>
      </c>
      <c r="B160" s="41" t="s">
        <v>624</v>
      </c>
      <c r="C160" s="42" t="s">
        <v>625</v>
      </c>
    </row>
    <row r="161" customFormat="false" ht="11.25" hidden="false" customHeight="false" outlineLevel="0" collapsed="false">
      <c r="A161" s="118" t="n">
        <v>156</v>
      </c>
      <c r="B161" s="41" t="s">
        <v>626</v>
      </c>
      <c r="C161" s="42" t="s">
        <v>627</v>
      </c>
    </row>
    <row r="162" customFormat="false" ht="11.25" hidden="false" customHeight="false" outlineLevel="0" collapsed="false">
      <c r="A162" s="118" t="n">
        <v>157</v>
      </c>
      <c r="B162" s="41" t="s">
        <v>628</v>
      </c>
      <c r="C162" s="42" t="s">
        <v>629</v>
      </c>
    </row>
    <row r="163" customFormat="false" ht="11.25" hidden="false" customHeight="false" outlineLevel="0" collapsed="false">
      <c r="A163" s="118" t="n">
        <v>158</v>
      </c>
      <c r="B163" s="41" t="s">
        <v>630</v>
      </c>
      <c r="C163" s="150" t="n">
        <v>332910</v>
      </c>
    </row>
    <row r="164" customFormat="false" ht="11.25" hidden="false" customHeight="false" outlineLevel="0" collapsed="false">
      <c r="A164" s="118" t="n">
        <v>159</v>
      </c>
      <c r="B164" s="41" t="s">
        <v>631</v>
      </c>
      <c r="C164" s="150" t="n">
        <v>332991</v>
      </c>
    </row>
    <row r="165" customFormat="false" ht="11.25" hidden="false" customHeight="false" outlineLevel="0" collapsed="false">
      <c r="A165" s="118" t="n">
        <v>160</v>
      </c>
      <c r="B165" s="41" t="s">
        <v>632</v>
      </c>
      <c r="C165" s="42" t="s">
        <v>633</v>
      </c>
    </row>
    <row r="166" customFormat="false" ht="11.25" hidden="false" customHeight="false" outlineLevel="0" collapsed="false">
      <c r="A166" s="118" t="n">
        <v>161</v>
      </c>
      <c r="B166" s="41" t="s">
        <v>634</v>
      </c>
      <c r="C166" s="42" t="s">
        <v>635</v>
      </c>
    </row>
    <row r="167" customFormat="false" ht="11.25" hidden="false" customHeight="false" outlineLevel="0" collapsed="false">
      <c r="A167" s="118" t="n">
        <v>162</v>
      </c>
      <c r="B167" s="41" t="s">
        <v>636</v>
      </c>
      <c r="C167" s="42" t="s">
        <v>637</v>
      </c>
    </row>
    <row r="168" customFormat="false" ht="11.25" hidden="false" customHeight="false" outlineLevel="0" collapsed="false">
      <c r="A168" s="118" t="n">
        <v>163</v>
      </c>
      <c r="B168" s="41" t="s">
        <v>638</v>
      </c>
      <c r="C168" s="42" t="s">
        <v>639</v>
      </c>
    </row>
    <row r="169" customFormat="false" ht="11.25" hidden="false" customHeight="false" outlineLevel="0" collapsed="false">
      <c r="A169" s="118" t="n">
        <v>164</v>
      </c>
      <c r="B169" s="41" t="s">
        <v>640</v>
      </c>
      <c r="C169" s="42" t="s">
        <v>641</v>
      </c>
    </row>
    <row r="170" customFormat="false" ht="11.25" hidden="false" customHeight="false" outlineLevel="0" collapsed="false">
      <c r="A170" s="118" t="n">
        <v>165</v>
      </c>
      <c r="B170" s="41" t="s">
        <v>642</v>
      </c>
      <c r="C170" s="42" t="s">
        <v>643</v>
      </c>
    </row>
    <row r="171" customFormat="false" ht="11.25" hidden="false" customHeight="false" outlineLevel="0" collapsed="false">
      <c r="A171" s="118" t="n">
        <v>166</v>
      </c>
      <c r="B171" s="41" t="s">
        <v>644</v>
      </c>
      <c r="C171" s="42" t="s">
        <v>645</v>
      </c>
    </row>
    <row r="172" customFormat="false" ht="11.25" hidden="false" customHeight="false" outlineLevel="0" collapsed="false">
      <c r="A172" s="118" t="n">
        <v>167</v>
      </c>
      <c r="B172" s="41" t="s">
        <v>646</v>
      </c>
      <c r="C172" s="42" t="s">
        <v>647</v>
      </c>
    </row>
    <row r="173" customFormat="false" ht="11.25" hidden="false" customHeight="false" outlineLevel="0" collapsed="false">
      <c r="A173" s="118" t="n">
        <v>168</v>
      </c>
      <c r="B173" s="41" t="s">
        <v>648</v>
      </c>
      <c r="C173" s="42" t="s">
        <v>649</v>
      </c>
    </row>
    <row r="174" customFormat="false" ht="11.25" hidden="false" customHeight="false" outlineLevel="0" collapsed="false">
      <c r="A174" s="118" t="n">
        <v>169</v>
      </c>
      <c r="B174" s="41" t="s">
        <v>650</v>
      </c>
      <c r="C174" s="42" t="s">
        <v>651</v>
      </c>
    </row>
    <row r="175" customFormat="false" ht="11.25" hidden="false" customHeight="false" outlineLevel="0" collapsed="false">
      <c r="A175" s="118" t="n">
        <v>170</v>
      </c>
      <c r="B175" s="41" t="s">
        <v>652</v>
      </c>
      <c r="C175" s="42" t="s">
        <v>653</v>
      </c>
    </row>
    <row r="176" customFormat="false" ht="11.25" hidden="false" customHeight="false" outlineLevel="0" collapsed="false">
      <c r="A176" s="118" t="n">
        <v>171</v>
      </c>
      <c r="B176" s="41" t="s">
        <v>654</v>
      </c>
      <c r="C176" s="42" t="s">
        <v>655</v>
      </c>
    </row>
    <row r="177" customFormat="false" ht="11.25" hidden="false" customHeight="false" outlineLevel="0" collapsed="false">
      <c r="A177" s="118" t="n">
        <v>172</v>
      </c>
      <c r="B177" s="41" t="s">
        <v>656</v>
      </c>
      <c r="C177" s="42" t="s">
        <v>657</v>
      </c>
    </row>
    <row r="178" customFormat="false" ht="11.25" hidden="false" customHeight="false" outlineLevel="0" collapsed="false">
      <c r="A178" s="118" t="n">
        <v>173</v>
      </c>
      <c r="B178" s="41" t="s">
        <v>658</v>
      </c>
      <c r="C178" s="42" t="s">
        <v>659</v>
      </c>
    </row>
    <row r="179" customFormat="false" ht="11.25" hidden="false" customHeight="false" outlineLevel="0" collapsed="false">
      <c r="A179" s="118" t="n">
        <v>174</v>
      </c>
      <c r="B179" s="41" t="s">
        <v>660</v>
      </c>
      <c r="C179" s="42" t="s">
        <v>661</v>
      </c>
    </row>
    <row r="180" customFormat="false" ht="11.25" hidden="false" customHeight="false" outlineLevel="0" collapsed="false">
      <c r="A180" s="118" t="n">
        <v>175</v>
      </c>
      <c r="B180" s="41" t="s">
        <v>662</v>
      </c>
      <c r="C180" s="42" t="s">
        <v>663</v>
      </c>
    </row>
    <row r="181" customFormat="false" ht="11.25" hidden="false" customHeight="false" outlineLevel="0" collapsed="false">
      <c r="A181" s="118" t="n">
        <v>176</v>
      </c>
      <c r="B181" s="41" t="s">
        <v>664</v>
      </c>
      <c r="C181" s="42" t="s">
        <v>665</v>
      </c>
    </row>
    <row r="182" customFormat="false" ht="11.25" hidden="false" customHeight="false" outlineLevel="0" collapsed="false">
      <c r="A182" s="118" t="n">
        <v>177</v>
      </c>
      <c r="B182" s="41" t="s">
        <v>666</v>
      </c>
      <c r="C182" s="42" t="s">
        <v>667</v>
      </c>
    </row>
    <row r="183" customFormat="false" ht="11.25" hidden="false" customHeight="false" outlineLevel="0" collapsed="false">
      <c r="A183" s="118" t="n">
        <v>178</v>
      </c>
      <c r="B183" s="41" t="s">
        <v>668</v>
      </c>
      <c r="C183" s="42" t="s">
        <v>669</v>
      </c>
    </row>
    <row r="184" customFormat="false" ht="11.25" hidden="false" customHeight="false" outlineLevel="0" collapsed="false">
      <c r="A184" s="118" t="n">
        <v>179</v>
      </c>
      <c r="B184" s="41" t="s">
        <v>670</v>
      </c>
      <c r="C184" s="42" t="s">
        <v>671</v>
      </c>
    </row>
    <row r="185" customFormat="false" ht="11.25" hidden="false" customHeight="false" outlineLevel="0" collapsed="false">
      <c r="A185" s="118" t="n">
        <v>180</v>
      </c>
      <c r="B185" s="41" t="s">
        <v>672</v>
      </c>
      <c r="C185" s="42" t="s">
        <v>673</v>
      </c>
    </row>
    <row r="186" customFormat="false" ht="11.25" hidden="false" customHeight="false" outlineLevel="0" collapsed="false">
      <c r="A186" s="118" t="n">
        <v>181</v>
      </c>
      <c r="B186" s="41" t="s">
        <v>674</v>
      </c>
      <c r="C186" s="42" t="s">
        <v>675</v>
      </c>
    </row>
    <row r="187" customFormat="false" ht="11.25" hidden="false" customHeight="false" outlineLevel="0" collapsed="false">
      <c r="A187" s="118" t="n">
        <v>182</v>
      </c>
      <c r="B187" s="41" t="s">
        <v>676</v>
      </c>
      <c r="C187" s="42" t="s">
        <v>677</v>
      </c>
    </row>
    <row r="188" customFormat="false" ht="11.25" hidden="false" customHeight="false" outlineLevel="0" collapsed="false">
      <c r="A188" s="118" t="n">
        <v>183</v>
      </c>
      <c r="B188" s="41" t="s">
        <v>678</v>
      </c>
      <c r="C188" s="42" t="s">
        <v>679</v>
      </c>
    </row>
    <row r="189" customFormat="false" ht="11.25" hidden="false" customHeight="false" outlineLevel="0" collapsed="false">
      <c r="A189" s="118" t="n">
        <v>184</v>
      </c>
      <c r="B189" s="41" t="s">
        <v>680</v>
      </c>
      <c r="C189" s="42" t="s">
        <v>681</v>
      </c>
    </row>
    <row r="190" customFormat="false" ht="11.25" hidden="false" customHeight="false" outlineLevel="0" collapsed="false">
      <c r="A190" s="118" t="n">
        <v>185</v>
      </c>
      <c r="B190" s="41" t="s">
        <v>682</v>
      </c>
      <c r="C190" s="42" t="s">
        <v>683</v>
      </c>
    </row>
    <row r="191" customFormat="false" ht="11.25" hidden="false" customHeight="false" outlineLevel="0" collapsed="false">
      <c r="A191" s="118" t="n">
        <v>186</v>
      </c>
      <c r="B191" s="41" t="s">
        <v>684</v>
      </c>
      <c r="C191" s="42" t="s">
        <v>685</v>
      </c>
    </row>
    <row r="192" customFormat="false" ht="11.25" hidden="false" customHeight="false" outlineLevel="0" collapsed="false">
      <c r="A192" s="118" t="n">
        <v>187</v>
      </c>
      <c r="B192" s="41" t="s">
        <v>686</v>
      </c>
      <c r="C192" s="42" t="s">
        <v>687</v>
      </c>
    </row>
    <row r="193" customFormat="false" ht="11.25" hidden="false" customHeight="false" outlineLevel="0" collapsed="false">
      <c r="A193" s="118" t="n">
        <v>188</v>
      </c>
      <c r="B193" s="41" t="s">
        <v>688</v>
      </c>
      <c r="C193" s="42" t="s">
        <v>689</v>
      </c>
    </row>
    <row r="194" customFormat="false" ht="11.25" hidden="false" customHeight="false" outlineLevel="0" collapsed="false">
      <c r="A194" s="118" t="n">
        <v>189</v>
      </c>
      <c r="B194" s="41" t="s">
        <v>690</v>
      </c>
      <c r="C194" s="42" t="s">
        <v>691</v>
      </c>
    </row>
    <row r="195" customFormat="false" ht="11.25" hidden="false" customHeight="false" outlineLevel="0" collapsed="false">
      <c r="A195" s="118" t="n">
        <v>190</v>
      </c>
      <c r="B195" s="41" t="s">
        <v>692</v>
      </c>
      <c r="C195" s="42" t="s">
        <v>693</v>
      </c>
    </row>
    <row r="196" customFormat="false" ht="11.25" hidden="false" customHeight="false" outlineLevel="0" collapsed="false">
      <c r="A196" s="118" t="n">
        <v>191</v>
      </c>
      <c r="B196" s="41" t="s">
        <v>694</v>
      </c>
      <c r="C196" s="42" t="s">
        <v>695</v>
      </c>
    </row>
    <row r="197" customFormat="false" ht="11.25" hidden="false" customHeight="false" outlineLevel="0" collapsed="false">
      <c r="A197" s="118" t="n">
        <v>192</v>
      </c>
      <c r="B197" s="41" t="s">
        <v>696</v>
      </c>
      <c r="C197" s="150" t="n">
        <v>333922</v>
      </c>
    </row>
    <row r="198" customFormat="false" ht="11.25" hidden="false" customHeight="false" outlineLevel="0" collapsed="false">
      <c r="A198" s="118" t="n">
        <v>193</v>
      </c>
      <c r="B198" s="41" t="s">
        <v>697</v>
      </c>
      <c r="C198" s="42" t="s">
        <v>698</v>
      </c>
    </row>
    <row r="199" customFormat="false" ht="11.25" hidden="false" customHeight="false" outlineLevel="0" collapsed="false">
      <c r="A199" s="118" t="n">
        <v>194</v>
      </c>
      <c r="B199" s="41" t="s">
        <v>699</v>
      </c>
      <c r="C199" s="42" t="s">
        <v>700</v>
      </c>
    </row>
    <row r="200" customFormat="false" ht="11.25" hidden="false" customHeight="false" outlineLevel="0" collapsed="false">
      <c r="A200" s="118" t="n">
        <v>195</v>
      </c>
      <c r="B200" s="41" t="s">
        <v>701</v>
      </c>
      <c r="C200" s="42" t="s">
        <v>702</v>
      </c>
    </row>
    <row r="201" customFormat="false" ht="11.25" hidden="false" customHeight="false" outlineLevel="0" collapsed="false">
      <c r="A201" s="118" t="n">
        <v>196</v>
      </c>
      <c r="B201" s="41" t="s">
        <v>703</v>
      </c>
      <c r="C201" s="42" t="s">
        <v>704</v>
      </c>
    </row>
    <row r="202" customFormat="false" ht="11.25" hidden="false" customHeight="false" outlineLevel="0" collapsed="false">
      <c r="A202" s="118" t="n">
        <v>197</v>
      </c>
      <c r="B202" s="41" t="s">
        <v>705</v>
      </c>
      <c r="C202" s="42" t="s">
        <v>706</v>
      </c>
    </row>
    <row r="203" customFormat="false" ht="11.25" hidden="false" customHeight="false" outlineLevel="0" collapsed="false">
      <c r="A203" s="118" t="n">
        <v>198</v>
      </c>
      <c r="B203" s="41" t="s">
        <v>707</v>
      </c>
      <c r="C203" s="42" t="s">
        <v>708</v>
      </c>
    </row>
    <row r="204" customFormat="false" ht="11.25" hidden="false" customHeight="false" outlineLevel="0" collapsed="false">
      <c r="A204" s="118" t="n">
        <v>199</v>
      </c>
      <c r="B204" s="41" t="s">
        <v>709</v>
      </c>
      <c r="C204" s="42" t="s">
        <v>710</v>
      </c>
    </row>
    <row r="205" customFormat="false" ht="11.25" hidden="false" customHeight="false" outlineLevel="0" collapsed="false">
      <c r="A205" s="118" t="n">
        <v>200</v>
      </c>
      <c r="B205" s="41" t="s">
        <v>711</v>
      </c>
      <c r="C205" s="42" t="s">
        <v>712</v>
      </c>
    </row>
    <row r="206" customFormat="false" ht="11.25" hidden="false" customHeight="false" outlineLevel="0" collapsed="false">
      <c r="A206" s="118" t="n">
        <v>201</v>
      </c>
      <c r="B206" s="41" t="s">
        <v>713</v>
      </c>
      <c r="C206" s="42" t="s">
        <v>714</v>
      </c>
    </row>
    <row r="207" customFormat="false" ht="11.25" hidden="false" customHeight="false" outlineLevel="0" collapsed="false">
      <c r="A207" s="118" t="n">
        <v>202</v>
      </c>
      <c r="B207" s="41" t="s">
        <v>715</v>
      </c>
      <c r="C207" s="150" t="n">
        <v>334113</v>
      </c>
    </row>
    <row r="208" customFormat="false" ht="11.25" hidden="false" customHeight="false" outlineLevel="0" collapsed="false">
      <c r="A208" s="118" t="n">
        <v>203</v>
      </c>
      <c r="B208" s="41" t="s">
        <v>716</v>
      </c>
      <c r="C208" s="42" t="s">
        <v>717</v>
      </c>
    </row>
    <row r="209" customFormat="false" ht="11.25" hidden="false" customHeight="false" outlineLevel="0" collapsed="false">
      <c r="A209" s="118" t="n">
        <v>204</v>
      </c>
      <c r="B209" s="41" t="s">
        <v>718</v>
      </c>
      <c r="C209" s="42" t="s">
        <v>719</v>
      </c>
    </row>
    <row r="210" customFormat="false" ht="11.25" hidden="false" customHeight="false" outlineLevel="0" collapsed="false">
      <c r="A210" s="118" t="n">
        <v>205</v>
      </c>
      <c r="B210" s="41" t="s">
        <v>720</v>
      </c>
      <c r="C210" s="42" t="s">
        <v>721</v>
      </c>
    </row>
    <row r="211" customFormat="false" ht="11.25" hidden="false" customHeight="false" outlineLevel="0" collapsed="false">
      <c r="A211" s="118" t="n">
        <v>206</v>
      </c>
      <c r="B211" s="41" t="s">
        <v>722</v>
      </c>
      <c r="C211" s="42" t="s">
        <v>723</v>
      </c>
    </row>
    <row r="212" customFormat="false" ht="11.25" hidden="false" customHeight="false" outlineLevel="0" collapsed="false">
      <c r="A212" s="118" t="n">
        <v>207</v>
      </c>
      <c r="B212" s="41" t="s">
        <v>724</v>
      </c>
      <c r="C212" s="42" t="s">
        <v>725</v>
      </c>
    </row>
    <row r="213" customFormat="false" ht="11.25" hidden="false" customHeight="false" outlineLevel="0" collapsed="false">
      <c r="A213" s="118" t="n">
        <v>208</v>
      </c>
      <c r="B213" s="41" t="s">
        <v>726</v>
      </c>
      <c r="C213" s="42" t="s">
        <v>727</v>
      </c>
    </row>
    <row r="214" customFormat="false" ht="11.25" hidden="false" customHeight="false" outlineLevel="0" collapsed="false">
      <c r="A214" s="118" t="n">
        <v>209</v>
      </c>
      <c r="B214" s="41" t="s">
        <v>728</v>
      </c>
      <c r="C214" s="42" t="s">
        <v>729</v>
      </c>
    </row>
    <row r="215" customFormat="false" ht="11.25" hidden="false" customHeight="false" outlineLevel="0" collapsed="false">
      <c r="A215" s="118" t="n">
        <v>210</v>
      </c>
      <c r="B215" s="41" t="s">
        <v>730</v>
      </c>
      <c r="C215" s="42" t="s">
        <v>731</v>
      </c>
    </row>
    <row r="216" customFormat="false" ht="11.25" hidden="false" customHeight="false" outlineLevel="0" collapsed="false">
      <c r="A216" s="118" t="n">
        <v>211</v>
      </c>
      <c r="B216" s="41" t="s">
        <v>732</v>
      </c>
      <c r="C216" s="42" t="s">
        <v>733</v>
      </c>
    </row>
    <row r="217" customFormat="false" ht="11.25" hidden="false" customHeight="false" outlineLevel="0" collapsed="false">
      <c r="A217" s="118" t="n">
        <v>212</v>
      </c>
      <c r="B217" s="41" t="s">
        <v>734</v>
      </c>
      <c r="C217" s="42" t="s">
        <v>735</v>
      </c>
    </row>
    <row r="218" customFormat="false" ht="11.25" hidden="false" customHeight="false" outlineLevel="0" collapsed="false">
      <c r="A218" s="118" t="n">
        <v>213</v>
      </c>
      <c r="B218" s="41" t="s">
        <v>736</v>
      </c>
      <c r="C218" s="42" t="s">
        <v>737</v>
      </c>
    </row>
    <row r="219" customFormat="false" ht="11.25" hidden="false" customHeight="false" outlineLevel="0" collapsed="false">
      <c r="A219" s="118" t="n">
        <v>214</v>
      </c>
      <c r="B219" s="41" t="s">
        <v>738</v>
      </c>
      <c r="C219" s="42" t="s">
        <v>739</v>
      </c>
    </row>
    <row r="220" customFormat="false" ht="11.25" hidden="false" customHeight="false" outlineLevel="0" collapsed="false">
      <c r="A220" s="118" t="n">
        <v>215</v>
      </c>
      <c r="B220" s="41" t="s">
        <v>740</v>
      </c>
      <c r="C220" s="42" t="s">
        <v>741</v>
      </c>
    </row>
    <row r="221" customFormat="false" ht="11.25" hidden="false" customHeight="false" outlineLevel="0" collapsed="false">
      <c r="A221" s="118" t="n">
        <v>216</v>
      </c>
      <c r="B221" s="41" t="s">
        <v>742</v>
      </c>
      <c r="C221" s="42" t="s">
        <v>743</v>
      </c>
    </row>
    <row r="222" customFormat="false" ht="11.25" hidden="false" customHeight="false" outlineLevel="0" collapsed="false">
      <c r="A222" s="118" t="n">
        <v>217</v>
      </c>
      <c r="B222" s="41" t="s">
        <v>744</v>
      </c>
      <c r="C222" s="42" t="s">
        <v>745</v>
      </c>
    </row>
    <row r="223" customFormat="false" ht="11.25" hidden="false" customHeight="false" outlineLevel="0" collapsed="false">
      <c r="A223" s="118" t="n">
        <v>218</v>
      </c>
      <c r="B223" s="41" t="s">
        <v>746</v>
      </c>
      <c r="C223" s="42" t="s">
        <v>747</v>
      </c>
    </row>
    <row r="224" customFormat="false" ht="11.25" hidden="false" customHeight="false" outlineLevel="0" collapsed="false">
      <c r="A224" s="118" t="n">
        <v>219</v>
      </c>
      <c r="B224" s="41" t="s">
        <v>748</v>
      </c>
      <c r="C224" s="42" t="s">
        <v>749</v>
      </c>
    </row>
    <row r="225" customFormat="false" ht="11.25" hidden="false" customHeight="false" outlineLevel="0" collapsed="false">
      <c r="A225" s="118" t="n">
        <v>220</v>
      </c>
      <c r="B225" s="41" t="s">
        <v>750</v>
      </c>
      <c r="C225" s="42" t="s">
        <v>751</v>
      </c>
    </row>
    <row r="226" customFormat="false" ht="11.25" hidden="false" customHeight="false" outlineLevel="0" collapsed="false">
      <c r="A226" s="118" t="n">
        <v>221</v>
      </c>
      <c r="B226" s="41" t="s">
        <v>752</v>
      </c>
      <c r="C226" s="42" t="s">
        <v>753</v>
      </c>
    </row>
    <row r="227" customFormat="false" ht="11.25" hidden="false" customHeight="false" outlineLevel="0" collapsed="false">
      <c r="A227" s="118" t="n">
        <v>222</v>
      </c>
      <c r="B227" s="41" t="s">
        <v>754</v>
      </c>
      <c r="C227" s="42" t="s">
        <v>755</v>
      </c>
    </row>
    <row r="228" customFormat="false" ht="11.25" hidden="false" customHeight="false" outlineLevel="0" collapsed="false">
      <c r="A228" s="118" t="n">
        <v>223</v>
      </c>
      <c r="B228" s="41" t="s">
        <v>756</v>
      </c>
      <c r="C228" s="42" t="s">
        <v>757</v>
      </c>
    </row>
    <row r="229" customFormat="false" ht="11.25" hidden="false" customHeight="false" outlineLevel="0" collapsed="false">
      <c r="A229" s="118" t="n">
        <v>224</v>
      </c>
      <c r="B229" s="41" t="s">
        <v>758</v>
      </c>
      <c r="C229" s="42" t="s">
        <v>759</v>
      </c>
    </row>
    <row r="230" customFormat="false" ht="11.25" hidden="false" customHeight="false" outlineLevel="0" collapsed="false">
      <c r="A230" s="118" t="n">
        <v>225</v>
      </c>
      <c r="B230" s="41" t="s">
        <v>760</v>
      </c>
      <c r="C230" s="42" t="s">
        <v>761</v>
      </c>
    </row>
    <row r="231" customFormat="false" ht="11.25" hidden="false" customHeight="false" outlineLevel="0" collapsed="false">
      <c r="A231" s="118" t="n">
        <v>226</v>
      </c>
      <c r="B231" s="41" t="s">
        <v>762</v>
      </c>
      <c r="C231" s="42" t="s">
        <v>763</v>
      </c>
    </row>
    <row r="232" customFormat="false" ht="11.25" hidden="false" customHeight="false" outlineLevel="0" collapsed="false">
      <c r="A232" s="118" t="n">
        <v>227</v>
      </c>
      <c r="B232" s="41" t="s">
        <v>764</v>
      </c>
      <c r="C232" s="42" t="s">
        <v>765</v>
      </c>
    </row>
    <row r="233" customFormat="false" ht="11.25" hidden="false" customHeight="false" outlineLevel="0" collapsed="false">
      <c r="A233" s="118" t="n">
        <v>228</v>
      </c>
      <c r="B233" s="41" t="s">
        <v>766</v>
      </c>
      <c r="C233" s="42" t="s">
        <v>767</v>
      </c>
    </row>
    <row r="234" customFormat="false" ht="11.25" hidden="false" customHeight="false" outlineLevel="0" collapsed="false">
      <c r="A234" s="118" t="n">
        <v>229</v>
      </c>
      <c r="B234" s="41" t="s">
        <v>768</v>
      </c>
      <c r="C234" s="42" t="s">
        <v>769</v>
      </c>
    </row>
    <row r="235" customFormat="false" ht="11.25" hidden="false" customHeight="false" outlineLevel="0" collapsed="false">
      <c r="A235" s="118" t="n">
        <v>230</v>
      </c>
      <c r="B235" s="41" t="s">
        <v>770</v>
      </c>
      <c r="C235" s="150" t="n">
        <v>335911</v>
      </c>
    </row>
    <row r="236" customFormat="false" ht="11.25" hidden="false" customHeight="false" outlineLevel="0" collapsed="false">
      <c r="A236" s="118" t="n">
        <v>231</v>
      </c>
      <c r="B236" s="41" t="s">
        <v>771</v>
      </c>
      <c r="C236" s="150" t="n">
        <v>335912</v>
      </c>
    </row>
    <row r="237" customFormat="false" ht="11.25" hidden="false" customHeight="false" outlineLevel="0" collapsed="false">
      <c r="A237" s="118" t="n">
        <v>232</v>
      </c>
      <c r="B237" s="41" t="s">
        <v>772</v>
      </c>
      <c r="C237" s="42" t="s">
        <v>773</v>
      </c>
    </row>
    <row r="238" customFormat="false" ht="11.25" hidden="false" customHeight="false" outlineLevel="0" collapsed="false">
      <c r="A238" s="118" t="n">
        <v>233</v>
      </c>
      <c r="B238" s="41" t="s">
        <v>774</v>
      </c>
      <c r="C238" s="42" t="s">
        <v>775</v>
      </c>
    </row>
    <row r="239" customFormat="false" ht="11.25" hidden="false" customHeight="false" outlineLevel="0" collapsed="false">
      <c r="A239" s="118" t="n">
        <v>234</v>
      </c>
      <c r="B239" s="41" t="s">
        <v>776</v>
      </c>
      <c r="C239" s="42" t="s">
        <v>777</v>
      </c>
    </row>
    <row r="240" customFormat="false" ht="11.25" hidden="false" customHeight="false" outlineLevel="0" collapsed="false">
      <c r="A240" s="118" t="n">
        <v>235</v>
      </c>
      <c r="B240" s="41" t="s">
        <v>778</v>
      </c>
      <c r="C240" s="42" t="s">
        <v>779</v>
      </c>
    </row>
    <row r="241" customFormat="false" ht="11.25" hidden="false" customHeight="false" outlineLevel="0" collapsed="false">
      <c r="A241" s="118" t="n">
        <v>236</v>
      </c>
      <c r="B241" s="41" t="s">
        <v>780</v>
      </c>
      <c r="C241" s="42" t="s">
        <v>781</v>
      </c>
    </row>
    <row r="242" customFormat="false" ht="11.25" hidden="false" customHeight="false" outlineLevel="0" collapsed="false">
      <c r="A242" s="118" t="n">
        <v>237</v>
      </c>
      <c r="B242" s="41" t="s">
        <v>782</v>
      </c>
      <c r="C242" s="42" t="s">
        <v>783</v>
      </c>
    </row>
    <row r="243" customFormat="false" ht="11.25" hidden="false" customHeight="false" outlineLevel="0" collapsed="false">
      <c r="A243" s="118" t="n">
        <v>238</v>
      </c>
      <c r="B243" s="41" t="s">
        <v>784</v>
      </c>
      <c r="C243" s="42" t="s">
        <v>785</v>
      </c>
    </row>
    <row r="244" customFormat="false" ht="11.25" hidden="false" customHeight="false" outlineLevel="0" collapsed="false">
      <c r="A244" s="118" t="n">
        <v>239</v>
      </c>
      <c r="B244" s="41" t="s">
        <v>786</v>
      </c>
      <c r="C244" s="42" t="s">
        <v>787</v>
      </c>
    </row>
    <row r="245" customFormat="false" ht="11.25" hidden="false" customHeight="false" outlineLevel="0" collapsed="false">
      <c r="A245" s="118" t="n">
        <v>240</v>
      </c>
      <c r="B245" s="41" t="s">
        <v>788</v>
      </c>
      <c r="C245" s="42" t="s">
        <v>789</v>
      </c>
    </row>
    <row r="246" customFormat="false" ht="11.25" hidden="false" customHeight="false" outlineLevel="0" collapsed="false">
      <c r="A246" s="118" t="n">
        <v>241</v>
      </c>
      <c r="B246" s="41" t="s">
        <v>790</v>
      </c>
      <c r="C246" s="42" t="s">
        <v>791</v>
      </c>
    </row>
    <row r="247" customFormat="false" ht="11.25" hidden="false" customHeight="false" outlineLevel="0" collapsed="false">
      <c r="A247" s="118" t="n">
        <v>242</v>
      </c>
      <c r="B247" s="41" t="s">
        <v>792</v>
      </c>
      <c r="C247" s="42" t="s">
        <v>793</v>
      </c>
    </row>
    <row r="248" customFormat="false" ht="11.25" hidden="false" customHeight="false" outlineLevel="0" collapsed="false">
      <c r="A248" s="118" t="n">
        <v>243</v>
      </c>
      <c r="B248" s="41" t="s">
        <v>794</v>
      </c>
      <c r="C248" s="42" t="s">
        <v>795</v>
      </c>
    </row>
    <row r="249" customFormat="false" ht="11.25" hidden="false" customHeight="false" outlineLevel="0" collapsed="false">
      <c r="A249" s="118" t="n">
        <v>244</v>
      </c>
      <c r="B249" s="41" t="s">
        <v>796</v>
      </c>
      <c r="C249" s="42" t="s">
        <v>797</v>
      </c>
    </row>
    <row r="250" customFormat="false" ht="11.25" hidden="false" customHeight="false" outlineLevel="0" collapsed="false">
      <c r="A250" s="118" t="n">
        <v>245</v>
      </c>
      <c r="B250" s="41" t="s">
        <v>798</v>
      </c>
      <c r="C250" s="42" t="s">
        <v>799</v>
      </c>
    </row>
    <row r="251" customFormat="false" ht="11.25" hidden="false" customHeight="false" outlineLevel="0" collapsed="false">
      <c r="A251" s="118" t="n">
        <v>246</v>
      </c>
      <c r="B251" s="41" t="s">
        <v>800</v>
      </c>
      <c r="C251" s="42" t="s">
        <v>801</v>
      </c>
    </row>
    <row r="252" customFormat="false" ht="11.25" hidden="false" customHeight="false" outlineLevel="0" collapsed="false">
      <c r="A252" s="118" t="n">
        <v>247</v>
      </c>
      <c r="B252" s="41" t="s">
        <v>802</v>
      </c>
      <c r="C252" s="42" t="s">
        <v>803</v>
      </c>
    </row>
    <row r="253" customFormat="false" ht="11.25" hidden="false" customHeight="false" outlineLevel="0" collapsed="false">
      <c r="A253" s="118" t="n">
        <v>248</v>
      </c>
      <c r="B253" s="41" t="s">
        <v>804</v>
      </c>
      <c r="C253" s="42" t="s">
        <v>805</v>
      </c>
    </row>
    <row r="254" customFormat="false" ht="11.25" hidden="false" customHeight="false" outlineLevel="0" collapsed="false">
      <c r="A254" s="118" t="n">
        <v>249</v>
      </c>
      <c r="B254" s="41" t="s">
        <v>806</v>
      </c>
      <c r="C254" s="42" t="s">
        <v>807</v>
      </c>
    </row>
    <row r="255" customFormat="false" ht="11.25" hidden="false" customHeight="false" outlineLevel="0" collapsed="false">
      <c r="A255" s="118" t="n">
        <v>250</v>
      </c>
      <c r="B255" s="41" t="s">
        <v>808</v>
      </c>
      <c r="C255" s="42" t="s">
        <v>809</v>
      </c>
    </row>
    <row r="256" customFormat="false" ht="11.25" hidden="false" customHeight="false" outlineLevel="0" collapsed="false">
      <c r="A256" s="118" t="n">
        <v>251</v>
      </c>
      <c r="B256" s="41" t="s">
        <v>810</v>
      </c>
      <c r="C256" s="42" t="s">
        <v>811</v>
      </c>
    </row>
    <row r="257" customFormat="false" ht="11.25" hidden="false" customHeight="false" outlineLevel="0" collapsed="false">
      <c r="A257" s="118" t="n">
        <v>252</v>
      </c>
      <c r="B257" s="41" t="s">
        <v>812</v>
      </c>
      <c r="C257" s="42" t="s">
        <v>813</v>
      </c>
    </row>
    <row r="258" customFormat="false" ht="11.25" hidden="false" customHeight="false" outlineLevel="0" collapsed="false">
      <c r="A258" s="118" t="n">
        <v>253</v>
      </c>
      <c r="B258" s="41" t="s">
        <v>814</v>
      </c>
      <c r="C258" s="42" t="s">
        <v>815</v>
      </c>
    </row>
    <row r="259" customFormat="false" ht="11.25" hidden="false" customHeight="false" outlineLevel="0" collapsed="false">
      <c r="A259" s="118" t="n">
        <v>254</v>
      </c>
      <c r="B259" s="41" t="s">
        <v>816</v>
      </c>
      <c r="C259" s="42" t="s">
        <v>817</v>
      </c>
    </row>
    <row r="260" customFormat="false" ht="11.25" hidden="false" customHeight="false" outlineLevel="0" collapsed="false">
      <c r="A260" s="118" t="n">
        <v>255</v>
      </c>
      <c r="B260" s="41" t="s">
        <v>818</v>
      </c>
      <c r="C260" s="42" t="s">
        <v>819</v>
      </c>
    </row>
    <row r="261" customFormat="false" ht="11.25" hidden="false" customHeight="false" outlineLevel="0" collapsed="false">
      <c r="A261" s="118" t="n">
        <v>256</v>
      </c>
      <c r="B261" s="41" t="s">
        <v>820</v>
      </c>
      <c r="C261" s="42" t="s">
        <v>821</v>
      </c>
    </row>
    <row r="262" customFormat="false" ht="11.25" hidden="false" customHeight="false" outlineLevel="0" collapsed="false">
      <c r="A262" s="118" t="n">
        <v>257</v>
      </c>
      <c r="B262" s="41" t="s">
        <v>822</v>
      </c>
      <c r="C262" s="42" t="s">
        <v>823</v>
      </c>
    </row>
    <row r="263" customFormat="false" ht="11.25" hidden="false" customHeight="false" outlineLevel="0" collapsed="false">
      <c r="A263" s="118" t="n">
        <v>258</v>
      </c>
      <c r="B263" s="41" t="s">
        <v>824</v>
      </c>
      <c r="C263" s="42" t="s">
        <v>825</v>
      </c>
    </row>
    <row r="264" customFormat="false" ht="11.25" hidden="false" customHeight="false" outlineLevel="0" collapsed="false">
      <c r="A264" s="118" t="n">
        <v>259</v>
      </c>
      <c r="B264" s="41" t="s">
        <v>826</v>
      </c>
      <c r="C264" s="42" t="s">
        <v>827</v>
      </c>
    </row>
    <row r="265" customFormat="false" ht="11.25" hidden="false" customHeight="false" outlineLevel="0" collapsed="false">
      <c r="A265" s="118" t="n">
        <v>260</v>
      </c>
      <c r="B265" s="41" t="s">
        <v>828</v>
      </c>
      <c r="C265" s="42" t="s">
        <v>829</v>
      </c>
    </row>
    <row r="266" customFormat="false" ht="11.25" hidden="false" customHeight="false" outlineLevel="0" collapsed="false">
      <c r="A266" s="118" t="n">
        <v>261</v>
      </c>
      <c r="B266" s="41" t="s">
        <v>830</v>
      </c>
      <c r="C266" s="42" t="s">
        <v>831</v>
      </c>
    </row>
    <row r="267" customFormat="false" ht="11.25" hidden="false" customHeight="false" outlineLevel="0" collapsed="false">
      <c r="A267" s="118" t="n">
        <v>262</v>
      </c>
      <c r="B267" s="41" t="s">
        <v>832</v>
      </c>
      <c r="C267" s="42" t="s">
        <v>833</v>
      </c>
    </row>
    <row r="268" customFormat="false" ht="11.25" hidden="false" customHeight="false" outlineLevel="0" collapsed="false">
      <c r="A268" s="118" t="n">
        <v>263</v>
      </c>
      <c r="B268" s="41" t="s">
        <v>834</v>
      </c>
      <c r="C268" s="42" t="s">
        <v>835</v>
      </c>
    </row>
    <row r="269" customFormat="false" ht="11.25" hidden="false" customHeight="false" outlineLevel="0" collapsed="false">
      <c r="A269" s="118" t="n">
        <v>264</v>
      </c>
      <c r="B269" s="41" t="s">
        <v>836</v>
      </c>
      <c r="C269" s="42" t="s">
        <v>837</v>
      </c>
    </row>
    <row r="270" customFormat="false" ht="11.25" hidden="false" customHeight="false" outlineLevel="0" collapsed="false">
      <c r="A270" s="118" t="n">
        <v>265</v>
      </c>
      <c r="B270" s="41" t="s">
        <v>838</v>
      </c>
      <c r="C270" s="42" t="s">
        <v>839</v>
      </c>
    </row>
    <row r="271" customFormat="false" ht="11.25" hidden="false" customHeight="false" outlineLevel="0" collapsed="false">
      <c r="A271" s="118" t="n">
        <v>266</v>
      </c>
      <c r="B271" s="41" t="s">
        <v>840</v>
      </c>
      <c r="C271" s="42" t="s">
        <v>841</v>
      </c>
    </row>
    <row r="272" customFormat="false" ht="11.25" hidden="false" customHeight="false" outlineLevel="0" collapsed="false">
      <c r="A272" s="118" t="n">
        <v>267</v>
      </c>
      <c r="B272" s="41" t="s">
        <v>842</v>
      </c>
      <c r="C272" s="42" t="s">
        <v>843</v>
      </c>
    </row>
    <row r="273" customFormat="false" ht="11.25" hidden="false" customHeight="false" outlineLevel="0" collapsed="false">
      <c r="A273" s="118" t="n">
        <v>268</v>
      </c>
      <c r="B273" s="41" t="s">
        <v>844</v>
      </c>
      <c r="C273" s="42" t="s">
        <v>845</v>
      </c>
    </row>
    <row r="274" customFormat="false" ht="11.25" hidden="false" customHeight="false" outlineLevel="0" collapsed="false">
      <c r="A274" s="118" t="n">
        <v>269</v>
      </c>
      <c r="B274" s="41" t="s">
        <v>179</v>
      </c>
      <c r="C274" s="42" t="s">
        <v>846</v>
      </c>
    </row>
    <row r="275" customFormat="false" ht="11.25" hidden="false" customHeight="false" outlineLevel="0" collapsed="false">
      <c r="A275" s="118" t="n">
        <v>270</v>
      </c>
      <c r="B275" s="41" t="s">
        <v>180</v>
      </c>
      <c r="C275" s="42" t="s">
        <v>847</v>
      </c>
    </row>
    <row r="276" customFormat="false" ht="11.25" hidden="false" customHeight="false" outlineLevel="0" collapsed="false">
      <c r="A276" s="118" t="n">
        <v>271</v>
      </c>
      <c r="B276" s="41" t="s">
        <v>848</v>
      </c>
      <c r="C276" s="150" t="n">
        <v>481000</v>
      </c>
    </row>
    <row r="277" customFormat="false" ht="11.25" hidden="false" customHeight="false" outlineLevel="0" collapsed="false">
      <c r="A277" s="118" t="n">
        <v>272</v>
      </c>
      <c r="B277" s="41" t="s">
        <v>849</v>
      </c>
      <c r="C277" s="42" t="s">
        <v>850</v>
      </c>
    </row>
    <row r="278" customFormat="false" ht="11.25" hidden="false" customHeight="false" outlineLevel="0" collapsed="false">
      <c r="A278" s="118" t="n">
        <v>273</v>
      </c>
      <c r="B278" s="41" t="s">
        <v>851</v>
      </c>
      <c r="C278" s="42" t="s">
        <v>852</v>
      </c>
    </row>
    <row r="279" customFormat="false" ht="11.25" hidden="false" customHeight="false" outlineLevel="0" collapsed="false">
      <c r="A279" s="118" t="n">
        <v>274</v>
      </c>
      <c r="B279" s="41" t="s">
        <v>853</v>
      </c>
      <c r="C279" s="42" t="s">
        <v>854</v>
      </c>
    </row>
    <row r="280" customFormat="false" ht="11.25" hidden="false" customHeight="false" outlineLevel="0" collapsed="false">
      <c r="A280" s="118" t="n">
        <v>275</v>
      </c>
      <c r="B280" s="41" t="s">
        <v>855</v>
      </c>
      <c r="C280" s="42" t="s">
        <v>856</v>
      </c>
    </row>
    <row r="281" customFormat="false" ht="11.25" hidden="false" customHeight="false" outlineLevel="0" collapsed="false">
      <c r="A281" s="118" t="n">
        <v>276</v>
      </c>
      <c r="B281" s="41" t="s">
        <v>857</v>
      </c>
      <c r="C281" s="42" t="s">
        <v>858</v>
      </c>
    </row>
    <row r="282" customFormat="false" ht="11.25" hidden="false" customHeight="false" outlineLevel="0" collapsed="false">
      <c r="A282" s="118" t="n">
        <v>277</v>
      </c>
      <c r="B282" s="41" t="s">
        <v>859</v>
      </c>
      <c r="C282" s="151" t="s">
        <v>860</v>
      </c>
    </row>
    <row r="283" customFormat="false" ht="11.25" hidden="false" customHeight="false" outlineLevel="0" collapsed="false">
      <c r="A283" s="118" t="n">
        <v>278</v>
      </c>
      <c r="B283" s="41" t="s">
        <v>861</v>
      </c>
      <c r="C283" s="42" t="s">
        <v>862</v>
      </c>
    </row>
    <row r="284" customFormat="false" ht="11.25" hidden="false" customHeight="false" outlineLevel="0" collapsed="false">
      <c r="A284" s="118" t="n">
        <v>279</v>
      </c>
      <c r="B284" s="41" t="s">
        <v>863</v>
      </c>
      <c r="C284" s="42" t="s">
        <v>864</v>
      </c>
    </row>
    <row r="285" customFormat="false" ht="11.25" hidden="false" customHeight="false" outlineLevel="0" collapsed="false">
      <c r="A285" s="118" t="n">
        <v>280</v>
      </c>
      <c r="B285" s="41" t="s">
        <v>865</v>
      </c>
      <c r="C285" s="150" t="n">
        <v>511110</v>
      </c>
    </row>
    <row r="286" customFormat="false" ht="11.25" hidden="false" customHeight="false" outlineLevel="0" collapsed="false">
      <c r="A286" s="118" t="n">
        <v>281</v>
      </c>
      <c r="B286" s="41" t="s">
        <v>866</v>
      </c>
      <c r="C286" s="150" t="n">
        <v>511120</v>
      </c>
    </row>
    <row r="287" customFormat="false" ht="11.25" hidden="false" customHeight="false" outlineLevel="0" collapsed="false">
      <c r="A287" s="118" t="n">
        <v>282</v>
      </c>
      <c r="B287" s="41" t="s">
        <v>867</v>
      </c>
      <c r="C287" s="150" t="n">
        <v>511130</v>
      </c>
    </row>
    <row r="288" customFormat="false" ht="11.25" hidden="false" customHeight="false" outlineLevel="0" collapsed="false">
      <c r="A288" s="118" t="n">
        <v>283</v>
      </c>
      <c r="B288" s="41" t="s">
        <v>868</v>
      </c>
      <c r="C288" s="42" t="s">
        <v>869</v>
      </c>
    </row>
    <row r="289" customFormat="false" ht="11.25" hidden="false" customHeight="false" outlineLevel="0" collapsed="false">
      <c r="A289" s="118" t="n">
        <v>284</v>
      </c>
      <c r="B289" s="41" t="s">
        <v>870</v>
      </c>
      <c r="C289" s="150" t="n">
        <v>5112</v>
      </c>
    </row>
    <row r="290" customFormat="false" ht="11.25" hidden="false" customHeight="false" outlineLevel="0" collapsed="false">
      <c r="A290" s="118" t="n">
        <v>285</v>
      </c>
      <c r="B290" s="41" t="s">
        <v>871</v>
      </c>
      <c r="C290" s="150" t="n">
        <v>5121</v>
      </c>
    </row>
    <row r="291" customFormat="false" ht="11.25" hidden="false" customHeight="false" outlineLevel="0" collapsed="false">
      <c r="A291" s="118" t="n">
        <v>286</v>
      </c>
      <c r="B291" s="41" t="s">
        <v>872</v>
      </c>
      <c r="C291" s="150" t="n">
        <v>5122</v>
      </c>
    </row>
    <row r="292" customFormat="false" ht="11.25" hidden="false" customHeight="false" outlineLevel="0" collapsed="false">
      <c r="A292" s="118" t="n">
        <v>287</v>
      </c>
      <c r="B292" s="41" t="s">
        <v>873</v>
      </c>
      <c r="C292" s="150" t="n">
        <v>5131</v>
      </c>
    </row>
    <row r="293" customFormat="false" ht="11.25" hidden="false" customHeight="false" outlineLevel="0" collapsed="false">
      <c r="A293" s="118" t="n">
        <v>288</v>
      </c>
      <c r="B293" s="41" t="s">
        <v>874</v>
      </c>
      <c r="C293" s="150" t="n">
        <v>5132</v>
      </c>
    </row>
    <row r="294" customFormat="false" ht="11.25" hidden="false" customHeight="false" outlineLevel="0" collapsed="false">
      <c r="A294" s="118" t="n">
        <v>289</v>
      </c>
      <c r="B294" s="41" t="s">
        <v>875</v>
      </c>
      <c r="C294" s="150" t="n">
        <v>5133</v>
      </c>
    </row>
    <row r="295" customFormat="false" ht="11.25" hidden="false" customHeight="false" outlineLevel="0" collapsed="false">
      <c r="A295" s="118" t="n">
        <v>290</v>
      </c>
      <c r="B295" s="41" t="s">
        <v>876</v>
      </c>
      <c r="C295" s="42" t="s">
        <v>877</v>
      </c>
    </row>
    <row r="296" customFormat="false" ht="11.25" hidden="false" customHeight="false" outlineLevel="0" collapsed="false">
      <c r="A296" s="118" t="n">
        <v>291</v>
      </c>
      <c r="B296" s="41" t="s">
        <v>878</v>
      </c>
      <c r="C296" s="42" t="s">
        <v>879</v>
      </c>
    </row>
    <row r="297" customFormat="false" ht="11.25" hidden="false" customHeight="false" outlineLevel="0" collapsed="false">
      <c r="A297" s="118" t="n">
        <v>292</v>
      </c>
      <c r="B297" s="41" t="s">
        <v>880</v>
      </c>
      <c r="C297" s="42" t="s">
        <v>881</v>
      </c>
    </row>
    <row r="298" customFormat="false" ht="11.25" hidden="false" customHeight="false" outlineLevel="0" collapsed="false">
      <c r="A298" s="118" t="n">
        <v>293</v>
      </c>
      <c r="B298" s="41" t="s">
        <v>882</v>
      </c>
      <c r="C298" s="42" t="s">
        <v>883</v>
      </c>
    </row>
    <row r="299" customFormat="false" ht="11.25" hidden="false" customHeight="false" outlineLevel="0" collapsed="false">
      <c r="A299" s="118" t="n">
        <v>294</v>
      </c>
      <c r="B299" s="41" t="s">
        <v>884</v>
      </c>
      <c r="C299" s="150" t="n">
        <v>523</v>
      </c>
    </row>
    <row r="300" customFormat="false" ht="11.25" hidden="false" customHeight="false" outlineLevel="0" collapsed="false">
      <c r="A300" s="118" t="n">
        <v>295</v>
      </c>
      <c r="B300" s="41" t="s">
        <v>885</v>
      </c>
      <c r="C300" s="150" t="s">
        <v>886</v>
      </c>
    </row>
    <row r="301" customFormat="false" ht="11.25" hidden="false" customHeight="false" outlineLevel="0" collapsed="false">
      <c r="A301" s="118" t="n">
        <v>296</v>
      </c>
      <c r="B301" s="41" t="s">
        <v>887</v>
      </c>
      <c r="C301" s="150" t="n">
        <v>525</v>
      </c>
    </row>
    <row r="302" customFormat="false" ht="11.25" hidden="false" customHeight="false" outlineLevel="0" collapsed="false">
      <c r="A302" s="118" t="n">
        <v>297</v>
      </c>
      <c r="B302" s="41" t="s">
        <v>888</v>
      </c>
      <c r="C302" s="150" t="n">
        <v>531</v>
      </c>
    </row>
    <row r="303" customFormat="false" ht="11.25" hidden="false" customHeight="false" outlineLevel="0" collapsed="false">
      <c r="A303" s="118" t="n">
        <v>298</v>
      </c>
      <c r="B303" s="41" t="s">
        <v>889</v>
      </c>
      <c r="C303" s="42" t="s">
        <v>890</v>
      </c>
    </row>
    <row r="304" customFormat="false" ht="11.25" hidden="false" customHeight="false" outlineLevel="0" collapsed="false">
      <c r="A304" s="118" t="n">
        <v>299</v>
      </c>
      <c r="B304" s="41" t="s">
        <v>891</v>
      </c>
      <c r="C304" s="150" t="n">
        <v>5321</v>
      </c>
    </row>
    <row r="305" customFormat="false" ht="11.25" hidden="false" customHeight="false" outlineLevel="0" collapsed="false">
      <c r="A305" s="118" t="n">
        <v>300</v>
      </c>
      <c r="B305" s="41" t="s">
        <v>892</v>
      </c>
      <c r="C305" s="150" t="s">
        <v>893</v>
      </c>
    </row>
    <row r="306" customFormat="false" ht="11.25" hidden="false" customHeight="false" outlineLevel="0" collapsed="false">
      <c r="A306" s="118" t="n">
        <v>301</v>
      </c>
      <c r="B306" s="41" t="s">
        <v>894</v>
      </c>
      <c r="C306" s="150" t="s">
        <v>895</v>
      </c>
    </row>
    <row r="307" customFormat="false" ht="11.25" hidden="false" customHeight="false" outlineLevel="0" collapsed="false">
      <c r="A307" s="118" t="n">
        <v>302</v>
      </c>
      <c r="B307" s="41" t="s">
        <v>896</v>
      </c>
      <c r="C307" s="150" t="s">
        <v>897</v>
      </c>
    </row>
    <row r="308" customFormat="false" ht="11.25" hidden="false" customHeight="false" outlineLevel="0" collapsed="false">
      <c r="A308" s="118" t="n">
        <v>303</v>
      </c>
      <c r="B308" s="41" t="s">
        <v>898</v>
      </c>
      <c r="C308" s="150" t="n">
        <v>533</v>
      </c>
    </row>
    <row r="309" customFormat="false" ht="11.25" hidden="false" customHeight="false" outlineLevel="0" collapsed="false">
      <c r="A309" s="118" t="n">
        <v>304</v>
      </c>
      <c r="B309" s="41" t="s">
        <v>899</v>
      </c>
      <c r="C309" s="150" t="n">
        <v>5411</v>
      </c>
    </row>
    <row r="310" customFormat="false" ht="11.25" hidden="false" customHeight="false" outlineLevel="0" collapsed="false">
      <c r="A310" s="118" t="n">
        <v>305</v>
      </c>
      <c r="B310" s="41" t="s">
        <v>900</v>
      </c>
      <c r="C310" s="150" t="n">
        <v>5412</v>
      </c>
    </row>
    <row r="311" customFormat="false" ht="11.25" hidden="false" customHeight="false" outlineLevel="0" collapsed="false">
      <c r="A311" s="118" t="n">
        <v>306</v>
      </c>
      <c r="B311" s="41" t="s">
        <v>901</v>
      </c>
      <c r="C311" s="150" t="n">
        <v>5413</v>
      </c>
    </row>
    <row r="312" customFormat="false" ht="11.25" hidden="false" customHeight="false" outlineLevel="0" collapsed="false">
      <c r="A312" s="118" t="n">
        <v>307</v>
      </c>
      <c r="B312" s="41" t="s">
        <v>902</v>
      </c>
      <c r="C312" s="150" t="n">
        <v>5414</v>
      </c>
    </row>
    <row r="313" customFormat="false" ht="11.25" hidden="false" customHeight="false" outlineLevel="0" collapsed="false">
      <c r="A313" s="118" t="n">
        <v>308</v>
      </c>
      <c r="B313" s="41" t="s">
        <v>903</v>
      </c>
      <c r="C313" s="150" t="s">
        <v>904</v>
      </c>
    </row>
    <row r="314" customFormat="false" ht="11.25" hidden="false" customHeight="false" outlineLevel="0" collapsed="false">
      <c r="A314" s="118" t="n">
        <v>309</v>
      </c>
      <c r="B314" s="41" t="s">
        <v>905</v>
      </c>
      <c r="C314" s="150" t="s">
        <v>906</v>
      </c>
    </row>
    <row r="315" customFormat="false" ht="11.25" hidden="false" customHeight="false" outlineLevel="0" collapsed="false">
      <c r="A315" s="118" t="n">
        <v>310</v>
      </c>
      <c r="B315" s="41" t="s">
        <v>907</v>
      </c>
      <c r="C315" s="42" t="s">
        <v>908</v>
      </c>
    </row>
    <row r="316" customFormat="false" ht="11.25" hidden="false" customHeight="false" outlineLevel="0" collapsed="false">
      <c r="A316" s="118" t="n">
        <v>311</v>
      </c>
      <c r="B316" s="41" t="s">
        <v>909</v>
      </c>
      <c r="C316" s="42" t="s">
        <v>910</v>
      </c>
    </row>
    <row r="317" customFormat="false" ht="11.25" hidden="false" customHeight="false" outlineLevel="0" collapsed="false">
      <c r="A317" s="118" t="n">
        <v>312</v>
      </c>
      <c r="B317" s="41" t="s">
        <v>911</v>
      </c>
      <c r="C317" s="42" t="s">
        <v>912</v>
      </c>
    </row>
    <row r="318" customFormat="false" ht="11.25" hidden="false" customHeight="false" outlineLevel="0" collapsed="false">
      <c r="A318" s="118" t="n">
        <v>313</v>
      </c>
      <c r="B318" s="41" t="s">
        <v>913</v>
      </c>
      <c r="C318" s="150" t="n">
        <v>5417</v>
      </c>
    </row>
    <row r="319" customFormat="false" ht="11.25" hidden="false" customHeight="false" outlineLevel="0" collapsed="false">
      <c r="A319" s="118" t="n">
        <v>314</v>
      </c>
      <c r="B319" s="41" t="s">
        <v>914</v>
      </c>
      <c r="C319" s="150" t="n">
        <v>5418</v>
      </c>
    </row>
    <row r="320" customFormat="false" ht="11.25" hidden="false" customHeight="false" outlineLevel="0" collapsed="false">
      <c r="A320" s="118" t="n">
        <v>315</v>
      </c>
      <c r="B320" s="41" t="s">
        <v>915</v>
      </c>
      <c r="C320" s="42" t="s">
        <v>916</v>
      </c>
    </row>
    <row r="321" customFormat="false" ht="11.25" hidden="false" customHeight="false" outlineLevel="0" collapsed="false">
      <c r="A321" s="118" t="n">
        <v>316</v>
      </c>
      <c r="B321" s="41" t="s">
        <v>917</v>
      </c>
      <c r="C321" s="42" t="s">
        <v>918</v>
      </c>
    </row>
    <row r="322" customFormat="false" ht="11.25" hidden="false" customHeight="false" outlineLevel="0" collapsed="false">
      <c r="A322" s="118" t="n">
        <v>317</v>
      </c>
      <c r="B322" s="41" t="s">
        <v>919</v>
      </c>
      <c r="C322" s="42" t="s">
        <v>920</v>
      </c>
    </row>
    <row r="323" customFormat="false" ht="11.25" hidden="false" customHeight="false" outlineLevel="0" collapsed="false">
      <c r="A323" s="118" t="n">
        <v>318</v>
      </c>
      <c r="B323" s="41" t="s">
        <v>921</v>
      </c>
      <c r="C323" s="42" t="s">
        <v>922</v>
      </c>
    </row>
    <row r="324" customFormat="false" ht="11.25" hidden="false" customHeight="false" outlineLevel="0" collapsed="false">
      <c r="A324" s="118" t="n">
        <v>319</v>
      </c>
      <c r="B324" s="41" t="s">
        <v>923</v>
      </c>
      <c r="C324" s="150" t="n">
        <v>5611</v>
      </c>
    </row>
    <row r="325" customFormat="false" ht="11.25" hidden="false" customHeight="false" outlineLevel="0" collapsed="false">
      <c r="A325" s="118" t="n">
        <v>320</v>
      </c>
      <c r="B325" s="41" t="s">
        <v>924</v>
      </c>
      <c r="C325" s="150" t="n">
        <v>5612</v>
      </c>
    </row>
    <row r="326" customFormat="false" ht="11.25" hidden="false" customHeight="false" outlineLevel="0" collapsed="false">
      <c r="A326" s="118" t="n">
        <v>321</v>
      </c>
      <c r="B326" s="41" t="s">
        <v>925</v>
      </c>
      <c r="C326" s="150" t="n">
        <v>5613</v>
      </c>
    </row>
    <row r="327" customFormat="false" ht="11.25" hidden="false" customHeight="false" outlineLevel="0" collapsed="false">
      <c r="A327" s="118" t="n">
        <v>322</v>
      </c>
      <c r="B327" s="41" t="s">
        <v>926</v>
      </c>
      <c r="C327" s="150" t="n">
        <v>5614</v>
      </c>
    </row>
    <row r="328" customFormat="false" ht="11.25" hidden="false" customHeight="false" outlineLevel="0" collapsed="false">
      <c r="A328" s="118" t="n">
        <v>323</v>
      </c>
      <c r="B328" s="41" t="s">
        <v>927</v>
      </c>
      <c r="C328" s="150" t="n">
        <v>5615</v>
      </c>
    </row>
    <row r="329" customFormat="false" ht="11.25" hidden="false" customHeight="false" outlineLevel="0" collapsed="false">
      <c r="A329" s="118" t="n">
        <v>324</v>
      </c>
      <c r="B329" s="41" t="s">
        <v>928</v>
      </c>
      <c r="C329" s="150" t="n">
        <v>5616</v>
      </c>
    </row>
    <row r="330" customFormat="false" ht="11.25" hidden="false" customHeight="false" outlineLevel="0" collapsed="false">
      <c r="A330" s="118" t="n">
        <v>325</v>
      </c>
      <c r="B330" s="41" t="s">
        <v>929</v>
      </c>
      <c r="C330" s="150" t="n">
        <v>5617</v>
      </c>
    </row>
    <row r="331" customFormat="false" ht="11.25" hidden="false" customHeight="false" outlineLevel="0" collapsed="false">
      <c r="A331" s="118" t="n">
        <v>326</v>
      </c>
      <c r="B331" s="41" t="s">
        <v>930</v>
      </c>
      <c r="C331" s="150" t="n">
        <v>5619</v>
      </c>
    </row>
    <row r="332" customFormat="false" ht="11.25" hidden="false" customHeight="false" outlineLevel="0" collapsed="false">
      <c r="A332" s="118" t="n">
        <v>327</v>
      </c>
      <c r="B332" s="41" t="s">
        <v>931</v>
      </c>
      <c r="C332" s="150" t="n">
        <v>562</v>
      </c>
    </row>
    <row r="333" customFormat="false" ht="11.25" hidden="false" customHeight="false" outlineLevel="0" collapsed="false">
      <c r="A333" s="118" t="n">
        <v>328</v>
      </c>
      <c r="B333" s="41" t="s">
        <v>932</v>
      </c>
      <c r="C333" s="42" t="s">
        <v>933</v>
      </c>
    </row>
    <row r="334" customFormat="false" ht="11.25" hidden="false" customHeight="false" outlineLevel="0" collapsed="false">
      <c r="A334" s="118" t="n">
        <v>329</v>
      </c>
      <c r="B334" s="41" t="s">
        <v>934</v>
      </c>
      <c r="C334" s="42" t="s">
        <v>935</v>
      </c>
    </row>
    <row r="335" customFormat="false" ht="11.25" hidden="false" customHeight="false" outlineLevel="0" collapsed="false">
      <c r="A335" s="118" t="n">
        <v>330</v>
      </c>
      <c r="B335" s="41" t="s">
        <v>936</v>
      </c>
      <c r="C335" s="42" t="s">
        <v>937</v>
      </c>
    </row>
    <row r="336" customFormat="false" ht="11.25" hidden="false" customHeight="false" outlineLevel="0" collapsed="false">
      <c r="A336" s="118" t="n">
        <v>331</v>
      </c>
      <c r="B336" s="41" t="s">
        <v>938</v>
      </c>
      <c r="C336" s="42" t="s">
        <v>939</v>
      </c>
    </row>
    <row r="337" customFormat="false" ht="11.25" hidden="false" customHeight="false" outlineLevel="0" collapsed="false">
      <c r="A337" s="118" t="n">
        <v>332</v>
      </c>
      <c r="B337" s="41" t="s">
        <v>940</v>
      </c>
      <c r="C337" s="42" t="s">
        <v>941</v>
      </c>
    </row>
    <row r="338" customFormat="false" ht="11.25" hidden="false" customHeight="false" outlineLevel="0" collapsed="false">
      <c r="A338" s="118" t="n">
        <v>333</v>
      </c>
      <c r="B338" s="41" t="s">
        <v>942</v>
      </c>
      <c r="C338" s="42" t="s">
        <v>943</v>
      </c>
    </row>
    <row r="339" customFormat="false" ht="11.25" hidden="false" customHeight="false" outlineLevel="0" collapsed="false">
      <c r="A339" s="118" t="n">
        <v>334</v>
      </c>
      <c r="B339" s="41" t="s">
        <v>944</v>
      </c>
      <c r="C339" s="150" t="n">
        <v>622</v>
      </c>
    </row>
    <row r="340" customFormat="false" ht="11.25" hidden="false" customHeight="false" outlineLevel="0" collapsed="false">
      <c r="A340" s="118" t="n">
        <v>335</v>
      </c>
      <c r="B340" s="41" t="s">
        <v>945</v>
      </c>
      <c r="C340" s="150" t="n">
        <v>623</v>
      </c>
    </row>
    <row r="341" customFormat="false" ht="11.25" hidden="false" customHeight="false" outlineLevel="0" collapsed="false">
      <c r="A341" s="118" t="n">
        <v>336</v>
      </c>
      <c r="B341" s="41" t="s">
        <v>946</v>
      </c>
      <c r="C341" s="150" t="n">
        <v>6244</v>
      </c>
    </row>
    <row r="342" customFormat="false" ht="11.25" hidden="false" customHeight="false" outlineLevel="0" collapsed="false">
      <c r="A342" s="118" t="n">
        <v>337</v>
      </c>
      <c r="B342" s="41" t="s">
        <v>947</v>
      </c>
      <c r="C342" s="42" t="s">
        <v>948</v>
      </c>
    </row>
    <row r="343" customFormat="false" ht="11.25" hidden="false" customHeight="false" outlineLevel="0" collapsed="false">
      <c r="A343" s="118" t="n">
        <v>338</v>
      </c>
      <c r="B343" s="41" t="s">
        <v>949</v>
      </c>
      <c r="C343" s="42" t="s">
        <v>950</v>
      </c>
    </row>
    <row r="344" customFormat="false" ht="11.25" hidden="false" customHeight="false" outlineLevel="0" collapsed="false">
      <c r="A344" s="118" t="n">
        <v>339</v>
      </c>
      <c r="B344" s="41" t="s">
        <v>951</v>
      </c>
      <c r="C344" s="42" t="s">
        <v>952</v>
      </c>
    </row>
    <row r="345" customFormat="false" ht="11.25" hidden="false" customHeight="false" outlineLevel="0" collapsed="false">
      <c r="A345" s="118" t="n">
        <v>340</v>
      </c>
      <c r="B345" s="41" t="s">
        <v>953</v>
      </c>
      <c r="C345" s="150" t="n">
        <v>721</v>
      </c>
    </row>
    <row r="346" customFormat="false" ht="11.25" hidden="false" customHeight="false" outlineLevel="0" collapsed="false">
      <c r="A346" s="118" t="n">
        <v>341</v>
      </c>
      <c r="B346" s="41" t="s">
        <v>954</v>
      </c>
      <c r="C346" s="150" t="n">
        <v>722</v>
      </c>
    </row>
    <row r="347" customFormat="false" ht="11.25" hidden="false" customHeight="false" outlineLevel="0" collapsed="false">
      <c r="A347" s="118" t="n">
        <v>342</v>
      </c>
      <c r="B347" s="41" t="s">
        <v>955</v>
      </c>
      <c r="C347" s="150" t="n">
        <v>8111</v>
      </c>
    </row>
    <row r="348" customFormat="false" ht="11.25" hidden="false" customHeight="false" outlineLevel="0" collapsed="false">
      <c r="A348" s="118" t="n">
        <v>343</v>
      </c>
      <c r="B348" s="41" t="s">
        <v>956</v>
      </c>
      <c r="C348" s="150" t="n">
        <v>8112</v>
      </c>
    </row>
    <row r="349" customFormat="false" ht="11.25" hidden="false" customHeight="false" outlineLevel="0" collapsed="false">
      <c r="A349" s="118" t="n">
        <v>344</v>
      </c>
      <c r="B349" s="41" t="s">
        <v>957</v>
      </c>
      <c r="C349" s="150" t="s">
        <v>958</v>
      </c>
    </row>
    <row r="350" customFormat="false" ht="11.25" hidden="false" customHeight="false" outlineLevel="0" collapsed="false">
      <c r="A350" s="118" t="n">
        <v>345</v>
      </c>
      <c r="B350" s="41" t="s">
        <v>959</v>
      </c>
      <c r="C350" s="150" t="s">
        <v>960</v>
      </c>
    </row>
    <row r="351" customFormat="false" ht="11.25" hidden="false" customHeight="false" outlineLevel="0" collapsed="false">
      <c r="A351" s="118" t="n">
        <v>346</v>
      </c>
      <c r="B351" s="41" t="s">
        <v>961</v>
      </c>
      <c r="C351" s="150" t="s">
        <v>962</v>
      </c>
    </row>
    <row r="352" customFormat="false" ht="11.25" hidden="false" customHeight="false" outlineLevel="0" collapsed="false">
      <c r="A352" s="118" t="n">
        <v>347</v>
      </c>
      <c r="B352" s="41" t="s">
        <v>963</v>
      </c>
      <c r="C352" s="150" t="s">
        <v>964</v>
      </c>
    </row>
    <row r="353" customFormat="false" ht="11.25" hidden="false" customHeight="false" outlineLevel="0" collapsed="false">
      <c r="A353" s="118" t="n">
        <v>348</v>
      </c>
      <c r="B353" s="41" t="s">
        <v>965</v>
      </c>
      <c r="C353" s="150" t="n">
        <v>8123</v>
      </c>
    </row>
    <row r="354" customFormat="false" ht="11.25" hidden="false" customHeight="false" outlineLevel="0" collapsed="false">
      <c r="A354" s="118" t="n">
        <v>349</v>
      </c>
      <c r="B354" s="41" t="s">
        <v>966</v>
      </c>
      <c r="C354" s="150" t="n">
        <v>8129</v>
      </c>
    </row>
    <row r="355" customFormat="false" ht="11.25" hidden="false" customHeight="false" outlineLevel="0" collapsed="false">
      <c r="A355" s="125" t="n">
        <v>350</v>
      </c>
      <c r="B355" s="146" t="s">
        <v>228</v>
      </c>
      <c r="C355" s="152" t="n">
        <v>813</v>
      </c>
    </row>
    <row r="356" customFormat="false" ht="11.25" hidden="true" customHeight="false" outlineLevel="0" collapsed="false">
      <c r="A356" s="118" t="n">
        <v>351</v>
      </c>
      <c r="B356" s="42" t="s">
        <v>967</v>
      </c>
      <c r="C356" s="150" t="s">
        <v>968</v>
      </c>
    </row>
    <row r="357" customFormat="false" ht="11.25" hidden="true" customHeight="false" outlineLevel="0" collapsed="false">
      <c r="A357" s="118" t="n">
        <v>352</v>
      </c>
      <c r="B357" s="42" t="s">
        <v>969</v>
      </c>
      <c r="C357" s="150" t="n">
        <v>491</v>
      </c>
    </row>
    <row r="358" customFormat="false" ht="11.25" hidden="true" customHeight="false" outlineLevel="0" collapsed="false">
      <c r="A358" s="118" t="n">
        <v>353</v>
      </c>
      <c r="B358" s="42" t="s">
        <v>970</v>
      </c>
      <c r="C358" s="42" t="s">
        <v>971</v>
      </c>
    </row>
    <row r="359" customFormat="false" ht="11.25" hidden="true" customHeight="false" outlineLevel="0" collapsed="false">
      <c r="A359" s="118" t="n">
        <v>354</v>
      </c>
      <c r="B359" s="42" t="s">
        <v>972</v>
      </c>
      <c r="C359" s="42" t="s">
        <v>973</v>
      </c>
    </row>
    <row r="360" customFormat="false" ht="11.25" hidden="true" customHeight="false" outlineLevel="0" collapsed="false">
      <c r="A360" s="125" t="n">
        <v>355</v>
      </c>
      <c r="B360" s="147" t="s">
        <v>974</v>
      </c>
      <c r="C360" s="42" t="s">
        <v>975</v>
      </c>
    </row>
    <row r="361" customFormat="false" ht="11.25" hidden="true" customHeight="false" outlineLevel="0" collapsed="false">
      <c r="A361" s="118" t="n">
        <v>356</v>
      </c>
      <c r="B361" s="49" t="s">
        <v>976</v>
      </c>
      <c r="C361" s="42" t="s">
        <v>977</v>
      </c>
    </row>
    <row r="362" customFormat="false" ht="11.25" hidden="true" customHeight="false" outlineLevel="0" collapsed="false">
      <c r="A362" s="118" t="n">
        <v>357</v>
      </c>
      <c r="B362" s="49" t="s">
        <v>978</v>
      </c>
      <c r="C362" s="42" t="s">
        <v>979</v>
      </c>
    </row>
    <row r="363" customFormat="false" ht="11.25" hidden="true" customHeight="false" outlineLevel="0" collapsed="false">
      <c r="A363" s="118" t="n">
        <v>358</v>
      </c>
      <c r="B363" s="49" t="s">
        <v>980</v>
      </c>
      <c r="C363" s="42" t="s">
        <v>981</v>
      </c>
    </row>
    <row r="364" customFormat="false" ht="11.25" hidden="true" customHeight="false" outlineLevel="0" collapsed="false">
      <c r="A364" s="118" t="n">
        <v>359</v>
      </c>
      <c r="B364" s="49" t="s">
        <v>982</v>
      </c>
      <c r="C364" s="42" t="s">
        <v>983</v>
      </c>
    </row>
    <row r="365" customFormat="false" ht="11.25" hidden="true" customHeight="false" outlineLevel="0" collapsed="false">
      <c r="A365" s="125" t="n">
        <v>360</v>
      </c>
      <c r="B365" s="153" t="s">
        <v>984</v>
      </c>
      <c r="C365" s="147" t="s">
        <v>985</v>
      </c>
    </row>
  </sheetData>
  <mergeCells count="2">
    <mergeCell ref="A1:C2"/>
    <mergeCell ref="A3:C3"/>
  </mergeCells>
  <printOptions headings="false" gridLines="false" gridLinesSet="true" horizontalCentered="false" verticalCentered="false"/>
  <pageMargins left="0.747916666666667" right="0.747916666666667" top="0.479861111111111" bottom="0.4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5:27:26Z</dcterms:created>
  <dc:creator> NOTES</dc:creator>
  <dc:description/>
  <dc:language>en-US</dc:language>
  <cp:lastModifiedBy> NOTES</cp:lastModifiedBy>
  <cp:lastPrinted>2010-03-26T18:35:14Z</cp:lastPrinted>
  <dcterms:modified xsi:type="dcterms:W3CDTF">2010-04-16T18:30:46Z</dcterms:modified>
  <cp:revision>0</cp:revision>
  <dc:subject/>
  <dc:title/>
</cp:coreProperties>
</file>